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7">
  <si>
    <t xml:space="preserve">予選</t>
  </si>
  <si>
    <t xml:space="preserve">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レーン</t>
    </r>
  </si>
  <si>
    <t xml:space="preserve">は、シードチーム</t>
  </si>
  <si>
    <r>
      <rPr>
        <sz val="10"/>
        <rFont val="Noto Sans"/>
        <family val="2"/>
      </rPr>
      <t xml:space="preserve">レースＮＯ．１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オープン　予　　選　　１組</t>
    </r>
  </si>
  <si>
    <t xml:space="preserve">レーン</t>
  </si>
  <si>
    <t xml:space="preserve">チ　ー　ム　名</t>
  </si>
  <si>
    <t xml:space="preserve">受付ＮＯ</t>
  </si>
  <si>
    <t xml:space="preserve">順　位</t>
  </si>
  <si>
    <t xml:space="preserve">タ　イ　ム</t>
  </si>
  <si>
    <t xml:space="preserve">Ｍａｔｅｒｉａｌ★Ｓｔａｒｓ</t>
  </si>
  <si>
    <t xml:space="preserve">1.25.19</t>
  </si>
  <si>
    <t xml:space="preserve">１位：ＳＦ１組３Ｌへ</t>
  </si>
  <si>
    <t xml:space="preserve">１８Ｒ</t>
  </si>
  <si>
    <t xml:space="preserve">ＩＨＩゆめ９８＆鈴龍団</t>
  </si>
  <si>
    <t xml:space="preserve">1.17.27</t>
  </si>
  <si>
    <t xml:space="preserve">２位：ＳＦ２組２Ｌへ</t>
  </si>
  <si>
    <t xml:space="preserve">１９Ｒ</t>
  </si>
  <si>
    <t xml:space="preserve">大正大学碧水会カヌー部</t>
  </si>
  <si>
    <t xml:space="preserve">1.02.56</t>
  </si>
  <si>
    <t xml:space="preserve">３位：敗者復活１組３Ｌへ</t>
  </si>
  <si>
    <t xml:space="preserve">１１Ｒ</t>
  </si>
  <si>
    <t xml:space="preserve">さー酒べいざーず</t>
  </si>
  <si>
    <t xml:space="preserve">1.16.14</t>
  </si>
  <si>
    <t xml:space="preserve">４位：敗者復活３組４Ｌへ</t>
  </si>
  <si>
    <t xml:space="preserve">１３Ｒ</t>
  </si>
  <si>
    <t xml:space="preserve">ＩＨＩ瑞龍丸</t>
  </si>
  <si>
    <t xml:space="preserve">1.05.85</t>
  </si>
  <si>
    <t xml:space="preserve">５位：敗者復活２組５Ｌへ</t>
  </si>
  <si>
    <t xml:space="preserve">１２Ｒ</t>
  </si>
  <si>
    <t xml:space="preserve">Ｔｅａｍ　謝肉祭</t>
  </si>
  <si>
    <t xml:space="preserve">1.22.07</t>
  </si>
  <si>
    <t xml:space="preserve">６位：敗者復活４組１Ｌへ</t>
  </si>
  <si>
    <t xml:space="preserve">１４Ｒ</t>
  </si>
  <si>
    <r>
      <rPr>
        <sz val="10"/>
        <rFont val="Noto Sans"/>
        <family val="2"/>
      </rPr>
      <t xml:space="preserve">レースＮＯ．２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オープン　予　　選　　２組</t>
    </r>
  </si>
  <si>
    <t xml:space="preserve">青息吐息</t>
  </si>
  <si>
    <t xml:space="preserve">1.17.12</t>
  </si>
  <si>
    <t xml:space="preserve">１位：ＳＦ２組３Ｌへ</t>
  </si>
  <si>
    <t xml:space="preserve">Ｊｕｎｇｌｅ　Ｍａｎｉａ</t>
  </si>
  <si>
    <t xml:space="preserve">1.22.03</t>
  </si>
  <si>
    <t xml:space="preserve">２位：ＳＦ１組２Ｌへ</t>
  </si>
  <si>
    <t xml:space="preserve">横浜サーフベイザーズ</t>
  </si>
  <si>
    <t xml:space="preserve">0.59.57</t>
  </si>
  <si>
    <t xml:space="preserve">３位：敗者復活２組３Ｌへ</t>
  </si>
  <si>
    <t xml:space="preserve">ＢＯＮ　ＯＹＡＧＥ</t>
  </si>
  <si>
    <t xml:space="preserve">1.15.35</t>
  </si>
  <si>
    <t xml:space="preserve">４位：敗者復活４組４Ｌへ</t>
  </si>
  <si>
    <t xml:space="preserve">アロハお台場</t>
  </si>
  <si>
    <t xml:space="preserve">1.25.60</t>
  </si>
  <si>
    <t xml:space="preserve">５位：敗者復活１組５Ｌへ</t>
  </si>
  <si>
    <t xml:space="preserve">ｔｅａｍ　公</t>
  </si>
  <si>
    <t xml:space="preserve">1.11.77</t>
  </si>
  <si>
    <t xml:space="preserve">６位：敗者復活３組１Ｌへ</t>
  </si>
  <si>
    <r>
      <rPr>
        <sz val="10"/>
        <rFont val="Noto Sans"/>
        <family val="2"/>
      </rPr>
      <t xml:space="preserve">レースＮＯ．３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オープン　予　　選　　３組</t>
    </r>
  </si>
  <si>
    <t xml:space="preserve">レッドインパクト</t>
  </si>
  <si>
    <t xml:space="preserve">1.15.48</t>
  </si>
  <si>
    <t xml:space="preserve">１位：ＳＦ３組３Ｌへ</t>
  </si>
  <si>
    <t xml:space="preserve">２０Ｒ</t>
  </si>
  <si>
    <t xml:space="preserve">ボンド魂</t>
  </si>
  <si>
    <t xml:space="preserve">1.23.37</t>
  </si>
  <si>
    <t xml:space="preserve">２位：ＳＦ１組５Ｌへ</t>
  </si>
  <si>
    <t xml:space="preserve">舞浜河探険隊</t>
  </si>
  <si>
    <t xml:space="preserve">1.01.31</t>
  </si>
  <si>
    <t xml:space="preserve">３位：敗者復活３組３Ｌへ</t>
  </si>
  <si>
    <t xml:space="preserve">みなとかっぽれ</t>
  </si>
  <si>
    <t xml:space="preserve">1.17.01</t>
  </si>
  <si>
    <r>
      <rPr>
        <sz val="10"/>
        <rFont val="Noto Sans"/>
        <family val="2"/>
      </rPr>
      <t xml:space="preserve">４位：敗者復活２組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Ｌへ</t>
    </r>
  </si>
  <si>
    <t xml:space="preserve">ＢＯＢＯ</t>
  </si>
  <si>
    <t xml:space="preserve">5.00.00</t>
  </si>
  <si>
    <t xml:space="preserve">５位：敗者復活４組５Ｌへ</t>
  </si>
  <si>
    <t xml:space="preserve">ＩＮＯ－Ｇ</t>
  </si>
  <si>
    <t xml:space="preserve">1.04.89</t>
  </si>
  <si>
    <t xml:space="preserve">６位：敗者復活１組６Ｌへ</t>
  </si>
  <si>
    <r>
      <rPr>
        <sz val="10"/>
        <rFont val="Noto Sans"/>
        <family val="2"/>
      </rPr>
      <t xml:space="preserve">レースＮＯ．４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オープン　予　　選　　４組</t>
    </r>
  </si>
  <si>
    <t xml:space="preserve">Ｔｅａｍ　Ｂｉｌｌｙ＆海酔　浦安　Ｎｏ．１</t>
  </si>
  <si>
    <t xml:space="preserve">1.11.10</t>
  </si>
  <si>
    <t xml:space="preserve">１位：ＳＦ１組４Ｌへ</t>
  </si>
  <si>
    <t xml:space="preserve">鈴与龍舟</t>
  </si>
  <si>
    <t xml:space="preserve">1.19.75</t>
  </si>
  <si>
    <t xml:space="preserve">２位：ＳＦ３組２Ｌへ</t>
  </si>
  <si>
    <t xml:space="preserve">東京ドラゴンワイルド</t>
  </si>
  <si>
    <t xml:space="preserve">1.13.40</t>
  </si>
  <si>
    <t xml:space="preserve">３位：敗者復活４組３Ｌへ</t>
  </si>
  <si>
    <t xml:space="preserve">ＢＥＳＴＥＭ　ＳＴＲＯＮＧＳ</t>
  </si>
  <si>
    <t xml:space="preserve">1.24.00</t>
  </si>
  <si>
    <t xml:space="preserve">４位：敗者復活１組２Ｌへ</t>
  </si>
  <si>
    <t xml:space="preserve">Ｔｅａｍ　Ｂｉｌｌｙ＆海酔　浦安　Ｎｏ．２</t>
  </si>
  <si>
    <t xml:space="preserve">1.20.85</t>
  </si>
  <si>
    <t xml:space="preserve">５位：敗者復活３組５Ｌへ</t>
  </si>
  <si>
    <r>
      <rPr>
        <sz val="10"/>
        <rFont val="Noto Sans"/>
        <family val="2"/>
      </rPr>
      <t xml:space="preserve">レースＮＯ．５　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オープン　予　　選　　５組</t>
    </r>
  </si>
  <si>
    <t xml:space="preserve">海猿・火組</t>
  </si>
  <si>
    <t xml:space="preserve">1.12.74</t>
  </si>
  <si>
    <t xml:space="preserve">１位：ＳＦ２組４Ｌへ</t>
  </si>
  <si>
    <t xml:space="preserve">ベステム　ＲＥＤ　ＢＯＹＺ</t>
  </si>
  <si>
    <t xml:space="preserve">1.27.27</t>
  </si>
  <si>
    <t xml:space="preserve">２位：ＳＦ３組５Ｌへ</t>
  </si>
  <si>
    <t xml:space="preserve">ＢｅｅｒＢｅｌｌｙ’ｓ</t>
  </si>
  <si>
    <t xml:space="preserve">2.49.59</t>
  </si>
  <si>
    <t xml:space="preserve">３位：敗者復活１組４Ｌへ</t>
  </si>
  <si>
    <t xml:space="preserve">Ｍａｔｅｒｉａｌ　Ｐｏｗｅｒｓ</t>
  </si>
  <si>
    <t xml:space="preserve">1.27.88</t>
  </si>
  <si>
    <t xml:space="preserve">４位：敗者復活３組２Ｌへ</t>
  </si>
  <si>
    <t xml:space="preserve">リフォームジャパン</t>
  </si>
  <si>
    <t xml:space="preserve">1.18.17</t>
  </si>
  <si>
    <t xml:space="preserve">５位：敗者復活２組１Ｌへ</t>
  </si>
  <si>
    <r>
      <rPr>
        <sz val="10"/>
        <rFont val="Noto Sans"/>
        <family val="2"/>
      </rPr>
      <t xml:space="preserve">レースＮＯ．６　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オープン　予　　選　　６組</t>
    </r>
  </si>
  <si>
    <t xml:space="preserve">Ｔｅａｍ「櫂」</t>
  </si>
  <si>
    <t xml:space="preserve">1.33.35</t>
  </si>
  <si>
    <t xml:space="preserve">１位：ＳＦ３組４Ｌへ</t>
  </si>
  <si>
    <t xml:space="preserve">大森サンブーイング</t>
  </si>
  <si>
    <t xml:space="preserve">1.14.94</t>
  </si>
  <si>
    <t xml:space="preserve">２位：ＳＦ２組５Ｌへ</t>
  </si>
  <si>
    <t xml:space="preserve">ＴＦＤ</t>
  </si>
  <si>
    <t xml:space="preserve">1.08.08</t>
  </si>
  <si>
    <t xml:space="preserve">３位：敗者復活２組４Ｌへ</t>
  </si>
  <si>
    <t xml:space="preserve">ＤＡＩＭＥＩ　Ｓｐｅｅｄ　Ｏｗｌ　Ｓｔａｒｓ</t>
  </si>
  <si>
    <t xml:space="preserve">1.18.92</t>
  </si>
  <si>
    <t xml:space="preserve">４位：敗者復活４組２Ｌへ</t>
  </si>
  <si>
    <t xml:space="preserve">日本トレセン</t>
  </si>
  <si>
    <t xml:space="preserve">1.11.24</t>
  </si>
  <si>
    <t xml:space="preserve">５位：敗者復活１組１Ｌへ</t>
  </si>
  <si>
    <r>
      <rPr>
        <sz val="10"/>
        <rFont val="Noto Sans"/>
        <family val="2"/>
      </rPr>
      <t xml:space="preserve">レースＮＯ．７　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混　　合　予　　選　　１組</t>
    </r>
  </si>
  <si>
    <t xml:space="preserve">関西龍舟　東京支部</t>
  </si>
  <si>
    <t xml:space="preserve">1.13.38</t>
  </si>
  <si>
    <t xml:space="preserve">２１Ｒ</t>
  </si>
  <si>
    <t xml:space="preserve">Ｒスポーツマンクラブ</t>
  </si>
  <si>
    <t xml:space="preserve">1.18.58</t>
  </si>
  <si>
    <t xml:space="preserve">２２Ｒ</t>
  </si>
  <si>
    <t xml:space="preserve">Ｔｏｒｒｉｄ　Ｓｔｏｒｍ</t>
  </si>
  <si>
    <t xml:space="preserve">1.00.09</t>
  </si>
  <si>
    <t xml:space="preserve">１５Ｒ</t>
  </si>
  <si>
    <t xml:space="preserve">東カブトムシ</t>
  </si>
  <si>
    <t xml:space="preserve">1.15.50</t>
  </si>
  <si>
    <t xml:space="preserve">４位：敗者復活２組４Ｌへ</t>
  </si>
  <si>
    <t xml:space="preserve">１６Ｒ</t>
  </si>
  <si>
    <t xml:space="preserve">三宗丸</t>
  </si>
  <si>
    <t xml:space="preserve">1.22.65</t>
  </si>
  <si>
    <r>
      <rPr>
        <sz val="10"/>
        <rFont val="Noto Sans"/>
        <family val="2"/>
      </rPr>
      <t xml:space="preserve">レースＮＯ．８　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混　　合　予　　選　　２組</t>
    </r>
  </si>
  <si>
    <t xml:space="preserve">トラベラーズ</t>
  </si>
  <si>
    <t xml:space="preserve">1.26.66</t>
  </si>
  <si>
    <t xml:space="preserve">清澄タイガース</t>
  </si>
  <si>
    <t xml:space="preserve">1.24.51</t>
  </si>
  <si>
    <t xml:space="preserve">東京龍舟</t>
  </si>
  <si>
    <t xml:space="preserve">1.03.56</t>
  </si>
  <si>
    <t xml:space="preserve">東京Ｄｒａｇｏｎ</t>
  </si>
  <si>
    <t xml:space="preserve">1.06.58</t>
  </si>
  <si>
    <t xml:space="preserve">４位：敗者復活１組４Ｌへ</t>
  </si>
  <si>
    <t xml:space="preserve">ＣＩＣ　ＲＩＳＩＮＧ　ＳＴＡＲ</t>
  </si>
  <si>
    <t xml:space="preserve">1.14.00</t>
  </si>
  <si>
    <r>
      <rPr>
        <sz val="10"/>
        <rFont val="Noto Sans"/>
        <family val="2"/>
      </rPr>
      <t xml:space="preserve">レースＮＯ．９　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  </t>
    </r>
    <r>
      <rPr>
        <sz val="10"/>
        <rFont val="Noto Sans"/>
        <family val="2"/>
      </rPr>
      <t xml:space="preserve">混　　合　予　　選　　３組</t>
    </r>
  </si>
  <si>
    <t xml:space="preserve">マリンエンジェルス</t>
  </si>
  <si>
    <t xml:space="preserve">1.30.46</t>
  </si>
  <si>
    <t xml:space="preserve">21R</t>
  </si>
  <si>
    <t xml:space="preserve">海来打吹ＳＵＩ</t>
  </si>
  <si>
    <t xml:space="preserve">1.13.51</t>
  </si>
  <si>
    <t xml:space="preserve">22R</t>
  </si>
  <si>
    <t xml:space="preserve">椿</t>
  </si>
  <si>
    <t xml:space="preserve">1.06.24</t>
  </si>
  <si>
    <t xml:space="preserve">３位：敗者復活１組２Ｌへ</t>
  </si>
  <si>
    <t xml:space="preserve">お台場ＧＯー１</t>
  </si>
  <si>
    <t xml:space="preserve">1.24.18</t>
  </si>
  <si>
    <t xml:space="preserve">４位：敗者復活２組１Ｌへ</t>
  </si>
  <si>
    <t xml:space="preserve">＠’ｓ</t>
  </si>
  <si>
    <t xml:space="preserve">1.19.88</t>
  </si>
  <si>
    <t xml:space="preserve">５位：敗者復活１組６Ｌへ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混　　合　予　　選　　４組</t>
    </r>
  </si>
  <si>
    <t xml:space="preserve">ＡＬＬ　ＢＬＡＣＫＳ</t>
  </si>
  <si>
    <t xml:space="preserve">1.32.48</t>
  </si>
  <si>
    <t xml:space="preserve">ＤＡＶＹ　ＣＲＯＣＫＥＴＴ　Ｊｒ．</t>
  </si>
  <si>
    <t xml:space="preserve">1.22.08</t>
  </si>
  <si>
    <t xml:space="preserve">関西龍舟</t>
  </si>
  <si>
    <t xml:space="preserve">1.05.70</t>
  </si>
  <si>
    <t xml:space="preserve">３位：敗者復活２組２Ｌへ</t>
  </si>
  <si>
    <t xml:space="preserve">糸半</t>
  </si>
  <si>
    <t xml:space="preserve">1.16.61</t>
  </si>
  <si>
    <t xml:space="preserve">４位：敗者復活１組１Ｌへ</t>
  </si>
  <si>
    <t xml:space="preserve">敗者復活戦</t>
  </si>
  <si>
    <t xml:space="preserve">敗　者　復　活　戦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オープン　敗者復活戦　　１組</t>
    </r>
  </si>
  <si>
    <t xml:space="preserve">1.24.60</t>
  </si>
  <si>
    <t xml:space="preserve">１位：ＳＦ１組１Ｌへ</t>
  </si>
  <si>
    <t xml:space="preserve">1.19.09</t>
  </si>
  <si>
    <t xml:space="preserve">２位ＢＴ１ＳＦ２組６Ｌへ</t>
  </si>
  <si>
    <t xml:space="preserve">1.16.10</t>
  </si>
  <si>
    <t xml:space="preserve">２位ＢＴ２ＳＦ３組６Ｌへ</t>
  </si>
  <si>
    <t xml:space="preserve">1.21.00</t>
  </si>
  <si>
    <t xml:space="preserve">以下ＮＲ</t>
  </si>
  <si>
    <t xml:space="preserve">1.16.78</t>
  </si>
  <si>
    <t xml:space="preserve">1.08.16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オープン　敗者復活戦　　２組</t>
    </r>
  </si>
  <si>
    <t xml:space="preserve">1.06.04</t>
  </si>
  <si>
    <t xml:space="preserve">１位：ＳＦ２組１Ｌへ</t>
  </si>
  <si>
    <t xml:space="preserve">1.10.40</t>
  </si>
  <si>
    <t xml:space="preserve">1.14.24</t>
  </si>
  <si>
    <t xml:space="preserve">1.15.70</t>
  </si>
  <si>
    <t xml:space="preserve">1.27.06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オープン　敗者復活戦　　３組</t>
    </r>
  </si>
  <si>
    <t xml:space="preserve">1.20.23</t>
  </si>
  <si>
    <t xml:space="preserve">１位：ＳＦ３組１Ｌへ</t>
  </si>
  <si>
    <t xml:space="preserve">1.29.23</t>
  </si>
  <si>
    <t xml:space="preserve">1.16.36</t>
  </si>
  <si>
    <t xml:space="preserve">1.16.91</t>
  </si>
  <si>
    <t xml:space="preserve">1.21.38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オープン　敗者復活戦　　４組</t>
    </r>
  </si>
  <si>
    <t xml:space="preserve">1.20.74</t>
  </si>
  <si>
    <t xml:space="preserve">１位：ＳＦ１組６Ｌへ</t>
  </si>
  <si>
    <t xml:space="preserve">1.17.35</t>
  </si>
  <si>
    <t xml:space="preserve">5.55.55</t>
  </si>
  <si>
    <t xml:space="preserve">1.20.04</t>
  </si>
  <si>
    <t xml:space="preserve">1.20.94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混　　合　敗者復活戦　　１組</t>
    </r>
  </si>
  <si>
    <t xml:space="preserve">1.20.31</t>
  </si>
  <si>
    <t xml:space="preserve">1.16.40</t>
  </si>
  <si>
    <t xml:space="preserve">２位：ＳＦ２組１Ｌへ</t>
  </si>
  <si>
    <t xml:space="preserve">1.19.10</t>
  </si>
  <si>
    <t xml:space="preserve">1.22.99</t>
  </si>
  <si>
    <t xml:space="preserve">1.25.83</t>
  </si>
  <si>
    <t xml:space="preserve">1.32.20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混　　合　敗者復活戦　　２組</t>
    </r>
  </si>
  <si>
    <t xml:space="preserve">1.25.76</t>
  </si>
  <si>
    <t xml:space="preserve">１位：ＳＦ２組６Ｌへ</t>
  </si>
  <si>
    <t xml:space="preserve">1.18.51</t>
  </si>
  <si>
    <t xml:space="preserve">２位：ＳＦ１組１Ｌへ</t>
  </si>
  <si>
    <t xml:space="preserve">1.13.46</t>
  </si>
  <si>
    <t xml:space="preserve">1.27.95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女子１回戦　　</t>
    </r>
  </si>
  <si>
    <t xml:space="preserve">なでしこ～６８＆瑞龍～</t>
  </si>
  <si>
    <t xml:space="preserve">1.26.58</t>
  </si>
  <si>
    <t xml:space="preserve">女子決勝へ</t>
  </si>
  <si>
    <t xml:space="preserve">４点</t>
  </si>
  <si>
    <t xml:space="preserve">東京ドラゴンプラチナ</t>
  </si>
  <si>
    <t xml:space="preserve">1.10.13</t>
  </si>
  <si>
    <t xml:space="preserve">５点</t>
  </si>
  <si>
    <t xml:space="preserve">Ｔｏｒｒｉｄ　Ｇｉｒｌｓ</t>
  </si>
  <si>
    <t xml:space="preserve">1.08.26</t>
  </si>
  <si>
    <t xml:space="preserve">７点</t>
  </si>
  <si>
    <t xml:space="preserve">準　　　　　決　　　　　勝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オープン　準　決　勝　　１組</t>
    </r>
  </si>
  <si>
    <t xml:space="preserve">1.10.21</t>
  </si>
  <si>
    <t xml:space="preserve">１位～２位：Ｆへ</t>
  </si>
  <si>
    <t xml:space="preserve">２５Ｒ</t>
  </si>
  <si>
    <t xml:space="preserve">1.12.15</t>
  </si>
  <si>
    <t xml:space="preserve">1.01.25</t>
  </si>
  <si>
    <t xml:space="preserve">1.12.84</t>
  </si>
  <si>
    <t xml:space="preserve">1.06.57</t>
  </si>
  <si>
    <t xml:space="preserve">1.19.60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オープン　準　決　勝　　２組</t>
    </r>
  </si>
  <si>
    <t xml:space="preserve">1.08.30</t>
  </si>
  <si>
    <t xml:space="preserve">1.08.38</t>
  </si>
  <si>
    <t xml:space="preserve">0.59.81</t>
  </si>
  <si>
    <t xml:space="preserve">1.09.47</t>
  </si>
  <si>
    <t xml:space="preserve">1.13.76</t>
  </si>
  <si>
    <t xml:space="preserve">1.11.65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オープン　準　決　勝　　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1.12.19</t>
  </si>
  <si>
    <t xml:space="preserve">1.02.94</t>
  </si>
  <si>
    <t xml:space="preserve">1.02.45</t>
  </si>
  <si>
    <t xml:space="preserve">1.07.65</t>
  </si>
  <si>
    <t xml:space="preserve">1.21.99</t>
  </si>
  <si>
    <t xml:space="preserve">1.18.11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混　　合　準　決　勝　　１組</t>
    </r>
  </si>
  <si>
    <t xml:space="preserve">1.19.65</t>
  </si>
  <si>
    <t xml:space="preserve">１位～３位：Ｆへ</t>
  </si>
  <si>
    <t xml:space="preserve">２４Ｒ</t>
  </si>
  <si>
    <t xml:space="preserve">1.07.25</t>
  </si>
  <si>
    <t xml:space="preserve">1.03.64</t>
  </si>
  <si>
    <t xml:space="preserve">1.06.08</t>
  </si>
  <si>
    <t xml:space="preserve">1.20.81</t>
  </si>
  <si>
    <t xml:space="preserve">1.25.03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　混　　合　準　決　勝　　２組</t>
    </r>
  </si>
  <si>
    <t xml:space="preserve">1.09.64</t>
  </si>
  <si>
    <t xml:space="preserve">1.14.68</t>
  </si>
  <si>
    <t xml:space="preserve">1.05.36</t>
  </si>
  <si>
    <t xml:space="preserve">1.05.23</t>
  </si>
  <si>
    <t xml:space="preserve">1.09.41</t>
  </si>
  <si>
    <t xml:space="preserve">1.12.77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　女子決勝・フレンドシップレース</t>
    </r>
  </si>
  <si>
    <t xml:space="preserve">コカコーラ１２０</t>
  </si>
  <si>
    <t xml:space="preserve">ー</t>
  </si>
  <si>
    <t xml:space="preserve">1.21.95</t>
  </si>
  <si>
    <t xml:space="preserve">フレンドシップ</t>
  </si>
  <si>
    <t xml:space="preserve">合計点</t>
  </si>
  <si>
    <t xml:space="preserve">1.12.79</t>
  </si>
  <si>
    <t xml:space="preserve">１２点</t>
  </si>
  <si>
    <t xml:space="preserve">1.26.01</t>
  </si>
  <si>
    <t xml:space="preserve">８点</t>
  </si>
  <si>
    <t xml:space="preserve">1.10.97</t>
  </si>
  <si>
    <t xml:space="preserve">ウルトラボンド</t>
  </si>
  <si>
    <t xml:space="preserve">1.27.29</t>
  </si>
  <si>
    <t xml:space="preserve">アイ　ラブ　ウイル</t>
  </si>
  <si>
    <t xml:space="preserve">1.36.56</t>
  </si>
  <si>
    <t xml:space="preserve">＊女子の部は同点のため、タイム最速のＴＯＲＲＩＤ１位</t>
  </si>
  <si>
    <t xml:space="preserve">決　　　　　　　　　　勝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　　混　　合　　　決　　勝　　</t>
    </r>
  </si>
  <si>
    <t xml:space="preserve">1.01.83</t>
  </si>
  <si>
    <t xml:space="preserve">1.02.90</t>
  </si>
  <si>
    <t xml:space="preserve">1.07.01</t>
  </si>
  <si>
    <t xml:space="preserve">1.12.05</t>
  </si>
  <si>
    <t xml:space="preserve">0.59.97</t>
  </si>
  <si>
    <t xml:space="preserve">1.02.60</t>
  </si>
  <si>
    <r>
      <rPr>
        <sz val="10"/>
        <rFont val="Noto Sans"/>
        <family val="2"/>
      </rPr>
      <t xml:space="preserve">レースＮＯ．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  <r>
      <rPr>
        <sz val="10"/>
        <rFont val="Noto Sans"/>
        <family val="2"/>
      </rPr>
      <t xml:space="preserve">　　オープン　　　決　　勝　　</t>
    </r>
  </si>
  <si>
    <t xml:space="preserve">1.07.84</t>
  </si>
  <si>
    <t xml:space="preserve">0.59.45</t>
  </si>
  <si>
    <t xml:space="preserve">1.04.47</t>
  </si>
  <si>
    <t xml:space="preserve">1.03.39</t>
  </si>
  <si>
    <t xml:space="preserve">1.00.25</t>
  </si>
  <si>
    <t xml:space="preserve">1.02.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color rgb="FF800000"/>
      <name val="Noto Sans"/>
      <family val="2"/>
    </font>
    <font>
      <b val="true"/>
      <sz val="10"/>
      <color rgb="FF8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8</xdr:col>
      <xdr:colOff>429480</xdr:colOff>
      <xdr:row>9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0"/>
          <a:ext cx="83361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2" activeCellId="0" sqref="G1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86"/>
    <col collapsed="false" customWidth="true" hidden="false" outlineLevel="0" max="7" min="7" style="0" width="22.4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5"/>
      <c r="H2" s="6"/>
      <c r="I2" s="6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6"/>
      <c r="I3" s="6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5"/>
      <c r="H4" s="6"/>
      <c r="I4" s="6"/>
    </row>
    <row r="5" customFormat="false" ht="13.5" hidden="false" customHeight="false" outlineLevel="0" collapsed="false">
      <c r="A5" s="3"/>
      <c r="B5" s="3"/>
      <c r="C5" s="3"/>
      <c r="D5" s="4"/>
      <c r="E5" s="3"/>
      <c r="F5" s="3"/>
      <c r="G5" s="5"/>
      <c r="H5" s="6"/>
      <c r="I5" s="6"/>
    </row>
    <row r="6" customFormat="false" ht="13.5" hidden="false" customHeight="false" outlineLevel="0" collapsed="false">
      <c r="A6" s="3"/>
      <c r="B6" s="3"/>
      <c r="C6" s="3"/>
      <c r="D6" s="4"/>
      <c r="E6" s="3"/>
      <c r="F6" s="3"/>
      <c r="G6" s="5"/>
      <c r="H6" s="6"/>
      <c r="I6" s="6"/>
    </row>
    <row r="7" customFormat="false" ht="13.5" hidden="false" customHeight="false" outlineLevel="0" collapsed="false">
      <c r="A7" s="3"/>
      <c r="B7" s="3"/>
      <c r="C7" s="3"/>
      <c r="D7" s="4"/>
      <c r="E7" s="3"/>
      <c r="F7" s="3"/>
      <c r="G7" s="5"/>
      <c r="H7" s="6"/>
      <c r="I7" s="6"/>
    </row>
    <row r="8" customFormat="false" ht="13.5" hidden="false" customHeight="false" outlineLevel="0" collapsed="false">
      <c r="A8" s="3"/>
      <c r="B8" s="3"/>
      <c r="C8" s="3"/>
      <c r="D8" s="4"/>
      <c r="E8" s="3"/>
      <c r="F8" s="3"/>
      <c r="G8" s="5"/>
      <c r="H8" s="6"/>
      <c r="I8" s="6"/>
    </row>
    <row r="9" customFormat="false" ht="13.5" hidden="false" customHeight="false" outlineLevel="0" collapsed="false">
      <c r="A9" s="3"/>
      <c r="B9" s="3"/>
      <c r="C9" s="3"/>
      <c r="D9" s="4"/>
      <c r="E9" s="3"/>
      <c r="F9" s="3"/>
      <c r="G9" s="5"/>
      <c r="H9" s="6"/>
      <c r="I9" s="6"/>
    </row>
    <row r="10" customFormat="false" ht="27.75" hidden="false" customHeight="true" outlineLevel="0" collapsed="false">
      <c r="A10" s="3"/>
      <c r="B10" s="3"/>
      <c r="C10" s="3"/>
      <c r="D10" s="4"/>
      <c r="E10" s="3"/>
      <c r="F10" s="3"/>
      <c r="G10" s="5"/>
      <c r="H10" s="6"/>
      <c r="I10" s="6"/>
    </row>
    <row r="11" customFormat="false" ht="17.2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s="9" customFormat="tru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B13" s="10"/>
      <c r="C13" s="11"/>
      <c r="D13" s="4"/>
      <c r="E13" s="3"/>
      <c r="F13" s="3"/>
      <c r="G13" s="5"/>
      <c r="H13" s="6"/>
      <c r="I13" s="6"/>
    </row>
    <row r="14" customFormat="false" ht="13.5" hidden="false" customHeight="false" outlineLevel="0" collapsed="false">
      <c r="D14" s="12" t="s">
        <v>1</v>
      </c>
      <c r="E14" s="13" t="s">
        <v>2</v>
      </c>
      <c r="F14" s="14" t="s">
        <v>3</v>
      </c>
      <c r="G14" s="14"/>
      <c r="H14" s="6"/>
      <c r="I14" s="6"/>
    </row>
    <row r="15" customFormat="false" ht="14.25" hidden="false" customHeight="false" outlineLevel="0" collapsed="false">
      <c r="A15" s="15" t="s">
        <v>4</v>
      </c>
      <c r="B15" s="15"/>
      <c r="C15" s="15"/>
      <c r="D15" s="15"/>
      <c r="E15" s="15"/>
      <c r="F15" s="16"/>
      <c r="G15" s="17"/>
      <c r="H15" s="6"/>
      <c r="I15" s="6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25" hidden="false" customHeight="false" outlineLevel="0" collapsed="false">
      <c r="A16" s="18" t="s">
        <v>5</v>
      </c>
      <c r="B16" s="19" t="s">
        <v>6</v>
      </c>
      <c r="C16" s="19"/>
      <c r="D16" s="19" t="s">
        <v>7</v>
      </c>
      <c r="E16" s="19" t="s">
        <v>8</v>
      </c>
      <c r="F16" s="19" t="s">
        <v>9</v>
      </c>
      <c r="G16" s="20"/>
      <c r="H16" s="20"/>
      <c r="I16" s="20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false" outlineLevel="0" collapsed="false">
      <c r="A17" s="21" t="n">
        <v>1</v>
      </c>
      <c r="B17" s="22" t="s">
        <v>10</v>
      </c>
      <c r="C17" s="22"/>
      <c r="D17" s="23" t="n">
        <v>1</v>
      </c>
      <c r="E17" s="24" t="n">
        <v>6</v>
      </c>
      <c r="F17" s="25" t="s">
        <v>11</v>
      </c>
      <c r="G17" s="26" t="s">
        <v>12</v>
      </c>
      <c r="H17" s="27" t="n">
        <v>0.59375</v>
      </c>
      <c r="I17" s="28" t="s">
        <v>13</v>
      </c>
    </row>
    <row r="18" customFormat="false" ht="13.5" hidden="false" customHeight="false" outlineLevel="0" collapsed="false">
      <c r="A18" s="29" t="n">
        <v>2</v>
      </c>
      <c r="B18" s="30" t="s">
        <v>14</v>
      </c>
      <c r="C18" s="30"/>
      <c r="D18" s="31" t="n">
        <v>25</v>
      </c>
      <c r="E18" s="32" t="n">
        <v>4</v>
      </c>
      <c r="F18" s="33" t="s">
        <v>15</v>
      </c>
      <c r="G18" s="34" t="s">
        <v>16</v>
      </c>
      <c r="H18" s="35" t="n">
        <v>0.604166666666667</v>
      </c>
      <c r="I18" s="36" t="s">
        <v>17</v>
      </c>
    </row>
    <row r="19" customFormat="false" ht="13.5" hidden="false" customHeight="false" outlineLevel="0" collapsed="false">
      <c r="A19" s="37" t="n">
        <v>3</v>
      </c>
      <c r="B19" s="38" t="s">
        <v>18</v>
      </c>
      <c r="C19" s="38"/>
      <c r="D19" s="39" t="n">
        <v>43</v>
      </c>
      <c r="E19" s="32" t="n">
        <v>1</v>
      </c>
      <c r="F19" s="33" t="s">
        <v>19</v>
      </c>
      <c r="G19" s="34" t="s">
        <v>20</v>
      </c>
      <c r="H19" s="35" t="n">
        <v>0.520833333333333</v>
      </c>
      <c r="I19" s="36" t="s">
        <v>21</v>
      </c>
    </row>
    <row r="20" customFormat="false" ht="13.5" hidden="false" customHeight="false" outlineLevel="0" collapsed="false">
      <c r="A20" s="29" t="n">
        <v>4</v>
      </c>
      <c r="B20" s="30" t="s">
        <v>22</v>
      </c>
      <c r="C20" s="30"/>
      <c r="D20" s="31" t="n">
        <v>17</v>
      </c>
      <c r="E20" s="32" t="n">
        <v>3</v>
      </c>
      <c r="F20" s="33" t="s">
        <v>23</v>
      </c>
      <c r="G20" s="34" t="s">
        <v>24</v>
      </c>
      <c r="H20" s="35" t="n">
        <v>0.541666666666667</v>
      </c>
      <c r="I20" s="36" t="s">
        <v>25</v>
      </c>
    </row>
    <row r="21" customFormat="false" ht="13.5" hidden="false" customHeight="false" outlineLevel="0" collapsed="false">
      <c r="A21" s="29" t="n">
        <v>5</v>
      </c>
      <c r="B21" s="30" t="s">
        <v>26</v>
      </c>
      <c r="C21" s="30"/>
      <c r="D21" s="31" t="n">
        <v>24</v>
      </c>
      <c r="E21" s="32" t="n">
        <v>2</v>
      </c>
      <c r="F21" s="33" t="s">
        <v>27</v>
      </c>
      <c r="G21" s="34" t="s">
        <v>28</v>
      </c>
      <c r="H21" s="35" t="n">
        <v>0.53125</v>
      </c>
      <c r="I21" s="36" t="s">
        <v>29</v>
      </c>
    </row>
    <row r="22" customFormat="false" ht="14.25" hidden="false" customHeight="false" outlineLevel="0" collapsed="false">
      <c r="A22" s="40" t="n">
        <v>6</v>
      </c>
      <c r="B22" s="41" t="s">
        <v>30</v>
      </c>
      <c r="C22" s="41"/>
      <c r="D22" s="42" t="n">
        <v>35</v>
      </c>
      <c r="E22" s="43" t="n">
        <v>5</v>
      </c>
      <c r="F22" s="44" t="s">
        <v>31</v>
      </c>
      <c r="G22" s="45" t="s">
        <v>32</v>
      </c>
      <c r="H22" s="46" t="n">
        <v>0.552083333333333</v>
      </c>
      <c r="I22" s="47" t="s">
        <v>33</v>
      </c>
    </row>
    <row r="23" customFormat="false" ht="13.5" hidden="false" customHeight="false" outlineLevel="0" collapsed="false">
      <c r="A23" s="9"/>
      <c r="B23" s="9"/>
      <c r="C23" s="9"/>
      <c r="D23" s="17"/>
      <c r="E23" s="5"/>
      <c r="F23" s="3"/>
      <c r="G23" s="17"/>
      <c r="H23" s="6"/>
      <c r="I23" s="6"/>
    </row>
    <row r="24" customFormat="false" ht="14.25" hidden="false" customHeight="false" outlineLevel="0" collapsed="false">
      <c r="A24" s="48" t="s">
        <v>34</v>
      </c>
      <c r="B24" s="48"/>
      <c r="C24" s="48"/>
      <c r="D24" s="48"/>
      <c r="E24" s="48"/>
      <c r="F24" s="16"/>
      <c r="G24" s="17"/>
      <c r="H24" s="6"/>
      <c r="I24" s="6"/>
    </row>
    <row r="25" customFormat="false" ht="14.25" hidden="false" customHeight="false" outlineLevel="0" collapsed="false">
      <c r="A25" s="49" t="s">
        <v>5</v>
      </c>
      <c r="B25" s="50" t="s">
        <v>6</v>
      </c>
      <c r="C25" s="50"/>
      <c r="D25" s="50" t="s">
        <v>7</v>
      </c>
      <c r="E25" s="50" t="s">
        <v>8</v>
      </c>
      <c r="F25" s="19" t="s">
        <v>9</v>
      </c>
      <c r="G25" s="20"/>
      <c r="H25" s="20"/>
      <c r="I25" s="20"/>
    </row>
    <row r="26" customFormat="false" ht="14.25" hidden="false" customHeight="false" outlineLevel="0" collapsed="false">
      <c r="A26" s="51" t="n">
        <v>1</v>
      </c>
      <c r="B26" s="52" t="s">
        <v>35</v>
      </c>
      <c r="C26" s="52"/>
      <c r="D26" s="23" t="n">
        <v>31</v>
      </c>
      <c r="E26" s="53" t="n">
        <v>4</v>
      </c>
      <c r="F26" s="25" t="s">
        <v>36</v>
      </c>
      <c r="G26" s="54" t="s">
        <v>37</v>
      </c>
      <c r="H26" s="27" t="n">
        <v>0.604166666666667</v>
      </c>
      <c r="I26" s="28" t="s">
        <v>17</v>
      </c>
    </row>
    <row r="27" customFormat="false" ht="13.5" hidden="false" customHeight="false" outlineLevel="0" collapsed="false">
      <c r="A27" s="29" t="n">
        <v>2</v>
      </c>
      <c r="B27" s="30" t="s">
        <v>38</v>
      </c>
      <c r="C27" s="30"/>
      <c r="D27" s="31" t="n">
        <v>41</v>
      </c>
      <c r="E27" s="55" t="n">
        <v>5</v>
      </c>
      <c r="F27" s="33" t="s">
        <v>39</v>
      </c>
      <c r="G27" s="34" t="s">
        <v>40</v>
      </c>
      <c r="H27" s="35" t="n">
        <v>0.59375</v>
      </c>
      <c r="I27" s="36" t="s">
        <v>13</v>
      </c>
    </row>
    <row r="28" customFormat="false" ht="13.5" hidden="false" customHeight="false" outlineLevel="0" collapsed="false">
      <c r="A28" s="37" t="n">
        <v>3</v>
      </c>
      <c r="B28" s="38" t="s">
        <v>41</v>
      </c>
      <c r="C28" s="38"/>
      <c r="D28" s="39" t="n">
        <v>16</v>
      </c>
      <c r="E28" s="55" t="n">
        <v>1</v>
      </c>
      <c r="F28" s="33" t="s">
        <v>42</v>
      </c>
      <c r="G28" s="34" t="s">
        <v>43</v>
      </c>
      <c r="H28" s="35" t="n">
        <v>0.53125</v>
      </c>
      <c r="I28" s="36" t="s">
        <v>29</v>
      </c>
    </row>
    <row r="29" customFormat="false" ht="13.5" hidden="false" customHeight="false" outlineLevel="0" collapsed="false">
      <c r="A29" s="29" t="n">
        <v>4</v>
      </c>
      <c r="B29" s="30" t="s">
        <v>44</v>
      </c>
      <c r="C29" s="30"/>
      <c r="D29" s="31" t="n">
        <v>7</v>
      </c>
      <c r="E29" s="55" t="n">
        <v>3</v>
      </c>
      <c r="F29" s="33" t="s">
        <v>45</v>
      </c>
      <c r="G29" s="34" t="s">
        <v>46</v>
      </c>
      <c r="H29" s="35" t="n">
        <v>0.552083333333333</v>
      </c>
      <c r="I29" s="36" t="s">
        <v>33</v>
      </c>
    </row>
    <row r="30" customFormat="false" ht="13.5" hidden="false" customHeight="false" outlineLevel="0" collapsed="false">
      <c r="A30" s="29" t="n">
        <v>5</v>
      </c>
      <c r="B30" s="30" t="s">
        <v>47</v>
      </c>
      <c r="C30" s="30"/>
      <c r="D30" s="31" t="n">
        <v>52</v>
      </c>
      <c r="E30" s="55" t="n">
        <v>6</v>
      </c>
      <c r="F30" s="33" t="s">
        <v>48</v>
      </c>
      <c r="G30" s="34" t="s">
        <v>49</v>
      </c>
      <c r="H30" s="35" t="n">
        <v>0.520833333333333</v>
      </c>
      <c r="I30" s="36" t="s">
        <v>21</v>
      </c>
    </row>
    <row r="31" customFormat="false" ht="14.25" hidden="false" customHeight="false" outlineLevel="0" collapsed="false">
      <c r="A31" s="56" t="n">
        <v>6</v>
      </c>
      <c r="B31" s="41" t="s">
        <v>50</v>
      </c>
      <c r="C31" s="41"/>
      <c r="D31" s="42" t="n">
        <v>45</v>
      </c>
      <c r="E31" s="57" t="n">
        <v>2</v>
      </c>
      <c r="F31" s="44" t="s">
        <v>51</v>
      </c>
      <c r="G31" s="58" t="s">
        <v>52</v>
      </c>
      <c r="H31" s="46" t="n">
        <v>0.541666666666667</v>
      </c>
      <c r="I31" s="47" t="s">
        <v>25</v>
      </c>
    </row>
    <row r="32" customFormat="false" ht="13.5" hidden="false" customHeight="false" outlineLevel="0" collapsed="false">
      <c r="A32" s="9"/>
      <c r="B32" s="9"/>
      <c r="C32" s="9"/>
      <c r="D32" s="17"/>
      <c r="E32" s="5"/>
      <c r="F32" s="3"/>
      <c r="G32" s="17"/>
      <c r="H32" s="59"/>
      <c r="I32" s="6"/>
    </row>
    <row r="33" customFormat="false" ht="14.25" hidden="false" customHeight="false" outlineLevel="0" collapsed="false">
      <c r="A33" s="48" t="s">
        <v>53</v>
      </c>
      <c r="B33" s="48"/>
      <c r="C33" s="48"/>
      <c r="D33" s="48"/>
      <c r="E33" s="48"/>
      <c r="F33" s="16"/>
      <c r="G33" s="17"/>
      <c r="H33" s="59"/>
      <c r="I33" s="6"/>
    </row>
    <row r="34" customFormat="false" ht="14.25" hidden="false" customHeight="false" outlineLevel="0" collapsed="false">
      <c r="A34" s="49" t="s">
        <v>5</v>
      </c>
      <c r="B34" s="50" t="s">
        <v>6</v>
      </c>
      <c r="C34" s="50"/>
      <c r="D34" s="50" t="s">
        <v>7</v>
      </c>
      <c r="E34" s="50" t="s">
        <v>8</v>
      </c>
      <c r="F34" s="19" t="s">
        <v>9</v>
      </c>
      <c r="G34" s="20"/>
      <c r="H34" s="20"/>
      <c r="I34" s="20"/>
    </row>
    <row r="35" customFormat="false" ht="14.25" hidden="false" customHeight="false" outlineLevel="0" collapsed="false">
      <c r="A35" s="21" t="n">
        <v>1</v>
      </c>
      <c r="B35" s="60" t="s">
        <v>54</v>
      </c>
      <c r="C35" s="60"/>
      <c r="D35" s="61" t="n">
        <v>42</v>
      </c>
      <c r="E35" s="53" t="n">
        <v>3</v>
      </c>
      <c r="F35" s="25" t="s">
        <v>55</v>
      </c>
      <c r="G35" s="62" t="s">
        <v>56</v>
      </c>
      <c r="H35" s="27" t="n">
        <v>0.614583333333333</v>
      </c>
      <c r="I35" s="28" t="s">
        <v>57</v>
      </c>
    </row>
    <row r="36" customFormat="false" ht="13.5" hidden="false" customHeight="false" outlineLevel="0" collapsed="false">
      <c r="A36" s="29" t="n">
        <v>2</v>
      </c>
      <c r="B36" s="30" t="s">
        <v>58</v>
      </c>
      <c r="C36" s="30"/>
      <c r="D36" s="31" t="n">
        <v>51</v>
      </c>
      <c r="E36" s="55" t="n">
        <v>5</v>
      </c>
      <c r="F36" s="33" t="s">
        <v>59</v>
      </c>
      <c r="G36" s="34" t="s">
        <v>60</v>
      </c>
      <c r="H36" s="35" t="n">
        <v>0.59375</v>
      </c>
      <c r="I36" s="36" t="s">
        <v>13</v>
      </c>
    </row>
    <row r="37" customFormat="false" ht="13.5" hidden="false" customHeight="false" outlineLevel="0" collapsed="false">
      <c r="A37" s="37" t="n">
        <v>3</v>
      </c>
      <c r="B37" s="38" t="s">
        <v>61</v>
      </c>
      <c r="C37" s="38"/>
      <c r="D37" s="39" t="n">
        <v>37</v>
      </c>
      <c r="E37" s="55" t="n">
        <v>1</v>
      </c>
      <c r="F37" s="33" t="s">
        <v>62</v>
      </c>
      <c r="G37" s="34" t="s">
        <v>63</v>
      </c>
      <c r="H37" s="35" t="n">
        <v>0.541666666666667</v>
      </c>
      <c r="I37" s="36" t="s">
        <v>25</v>
      </c>
    </row>
    <row r="38" customFormat="false" ht="13.5" hidden="false" customHeight="false" outlineLevel="0" collapsed="false">
      <c r="A38" s="29" t="n">
        <v>4</v>
      </c>
      <c r="B38" s="30" t="s">
        <v>64</v>
      </c>
      <c r="C38" s="30"/>
      <c r="D38" s="31" t="n">
        <v>10</v>
      </c>
      <c r="E38" s="55" t="n">
        <v>4</v>
      </c>
      <c r="F38" s="33" t="s">
        <v>65</v>
      </c>
      <c r="G38" s="34" t="s">
        <v>66</v>
      </c>
      <c r="H38" s="35" t="n">
        <v>0.53125</v>
      </c>
      <c r="I38" s="36" t="s">
        <v>29</v>
      </c>
    </row>
    <row r="39" customFormat="false" ht="13.5" hidden="false" customHeight="false" outlineLevel="0" collapsed="false">
      <c r="A39" s="29" t="n">
        <v>5</v>
      </c>
      <c r="B39" s="30" t="s">
        <v>67</v>
      </c>
      <c r="C39" s="30"/>
      <c r="D39" s="31" t="n">
        <v>12</v>
      </c>
      <c r="E39" s="55" t="n">
        <v>6</v>
      </c>
      <c r="F39" s="33" t="s">
        <v>68</v>
      </c>
      <c r="G39" s="34" t="s">
        <v>69</v>
      </c>
      <c r="H39" s="35" t="n">
        <v>0.552083333333333</v>
      </c>
      <c r="I39" s="36" t="s">
        <v>33</v>
      </c>
    </row>
    <row r="40" customFormat="false" ht="14.25" hidden="false" customHeight="false" outlineLevel="0" collapsed="false">
      <c r="A40" s="40" t="n">
        <v>6</v>
      </c>
      <c r="B40" s="63" t="s">
        <v>70</v>
      </c>
      <c r="C40" s="63"/>
      <c r="D40" s="64" t="n">
        <v>39</v>
      </c>
      <c r="E40" s="57" t="n">
        <v>2</v>
      </c>
      <c r="F40" s="44" t="s">
        <v>71</v>
      </c>
      <c r="G40" s="58" t="s">
        <v>72</v>
      </c>
      <c r="H40" s="46" t="n">
        <v>0.520833333333333</v>
      </c>
      <c r="I40" s="47" t="s">
        <v>21</v>
      </c>
    </row>
    <row r="41" customFormat="false" ht="13.5" hidden="false" customHeight="false" outlineLevel="0" collapsed="false">
      <c r="A41" s="9"/>
      <c r="B41" s="9"/>
      <c r="C41" s="9"/>
      <c r="D41" s="17"/>
      <c r="E41" s="5"/>
      <c r="F41" s="3"/>
      <c r="G41" s="17"/>
      <c r="H41" s="59"/>
      <c r="I41" s="6"/>
    </row>
    <row r="42" customFormat="false" ht="14.25" hidden="false" customHeight="false" outlineLevel="0" collapsed="false">
      <c r="A42" s="48" t="s">
        <v>73</v>
      </c>
      <c r="B42" s="48"/>
      <c r="C42" s="48"/>
      <c r="D42" s="48"/>
      <c r="E42" s="48"/>
      <c r="F42" s="16"/>
      <c r="G42" s="17"/>
      <c r="H42" s="59"/>
      <c r="I42" s="6"/>
    </row>
    <row r="43" customFormat="false" ht="14.25" hidden="false" customHeight="false" outlineLevel="0" collapsed="false">
      <c r="A43" s="49" t="s">
        <v>5</v>
      </c>
      <c r="B43" s="50" t="s">
        <v>6</v>
      </c>
      <c r="C43" s="50"/>
      <c r="D43" s="50" t="s">
        <v>7</v>
      </c>
      <c r="E43" s="50" t="s">
        <v>8</v>
      </c>
      <c r="F43" s="19" t="s">
        <v>9</v>
      </c>
      <c r="G43" s="20"/>
      <c r="H43" s="20"/>
      <c r="I43" s="20"/>
    </row>
    <row r="44" customFormat="false" ht="14.25" hidden="false" customHeight="false" outlineLevel="0" collapsed="false">
      <c r="A44" s="21" t="n">
        <v>1</v>
      </c>
      <c r="B44" s="60" t="s">
        <v>74</v>
      </c>
      <c r="C44" s="60"/>
      <c r="D44" s="61" t="n">
        <v>46</v>
      </c>
      <c r="E44" s="53" t="n">
        <v>1</v>
      </c>
      <c r="F44" s="25" t="s">
        <v>75</v>
      </c>
      <c r="G44" s="62" t="s">
        <v>76</v>
      </c>
      <c r="H44" s="27" t="n">
        <v>0.59375</v>
      </c>
      <c r="I44" s="28" t="s">
        <v>13</v>
      </c>
    </row>
    <row r="45" customFormat="false" ht="13.5" hidden="false" customHeight="false" outlineLevel="0" collapsed="false">
      <c r="A45" s="29" t="n">
        <v>2</v>
      </c>
      <c r="B45" s="30" t="s">
        <v>77</v>
      </c>
      <c r="C45" s="30"/>
      <c r="D45" s="31" t="n">
        <v>9</v>
      </c>
      <c r="E45" s="55" t="n">
        <v>3</v>
      </c>
      <c r="F45" s="33" t="s">
        <v>78</v>
      </c>
      <c r="G45" s="34" t="s">
        <v>79</v>
      </c>
      <c r="H45" s="35" t="n">
        <v>0.614583333333333</v>
      </c>
      <c r="I45" s="36" t="s">
        <v>57</v>
      </c>
    </row>
    <row r="46" customFormat="false" ht="13.5" hidden="false" customHeight="false" outlineLevel="0" collapsed="false">
      <c r="A46" s="37" t="n">
        <v>3</v>
      </c>
      <c r="B46" s="38" t="s">
        <v>80</v>
      </c>
      <c r="C46" s="38"/>
      <c r="D46" s="39" t="n">
        <v>28</v>
      </c>
      <c r="E46" s="55" t="n">
        <v>2</v>
      </c>
      <c r="F46" s="33" t="s">
        <v>81</v>
      </c>
      <c r="G46" s="34" t="s">
        <v>82</v>
      </c>
      <c r="H46" s="35" t="n">
        <v>0.552083333333333</v>
      </c>
      <c r="I46" s="36" t="s">
        <v>33</v>
      </c>
    </row>
    <row r="47" customFormat="false" ht="13.5" hidden="false" customHeight="false" outlineLevel="0" collapsed="false">
      <c r="A47" s="29" t="n">
        <v>4</v>
      </c>
      <c r="B47" s="30" t="s">
        <v>83</v>
      </c>
      <c r="C47" s="30"/>
      <c r="D47" s="31" t="n">
        <v>18</v>
      </c>
      <c r="E47" s="55" t="n">
        <v>5</v>
      </c>
      <c r="F47" s="33" t="s">
        <v>84</v>
      </c>
      <c r="G47" s="34" t="s">
        <v>85</v>
      </c>
      <c r="H47" s="35" t="n">
        <v>0.520833333333333</v>
      </c>
      <c r="I47" s="36" t="s">
        <v>21</v>
      </c>
    </row>
    <row r="48" customFormat="false" ht="13.5" hidden="false" customHeight="false" outlineLevel="0" collapsed="false">
      <c r="A48" s="29" t="n">
        <v>5</v>
      </c>
      <c r="B48" s="30" t="s">
        <v>86</v>
      </c>
      <c r="C48" s="30"/>
      <c r="D48" s="31" t="n">
        <v>47</v>
      </c>
      <c r="E48" s="55" t="n">
        <v>4</v>
      </c>
      <c r="F48" s="33" t="s">
        <v>87</v>
      </c>
      <c r="G48" s="34" t="s">
        <v>88</v>
      </c>
      <c r="H48" s="35" t="n">
        <v>0.541666666666667</v>
      </c>
      <c r="I48" s="36" t="s">
        <v>25</v>
      </c>
    </row>
    <row r="49" customFormat="false" ht="14.25" hidden="false" customHeight="false" outlineLevel="0" collapsed="false">
      <c r="A49" s="40"/>
      <c r="B49" s="65" t="e">
        <f aca="false">NA()</f>
        <v>#N/A</v>
      </c>
      <c r="C49" s="65"/>
      <c r="D49" s="64"/>
      <c r="E49" s="57"/>
      <c r="F49" s="44" t="n">
        <v>0</v>
      </c>
      <c r="G49" s="58"/>
      <c r="H49" s="46"/>
      <c r="I49" s="47"/>
    </row>
    <row r="50" customFormat="false" ht="13.5" hidden="false" customHeight="false" outlineLevel="0" collapsed="false">
      <c r="A50" s="9"/>
      <c r="B50" s="9"/>
      <c r="C50" s="9"/>
      <c r="D50" s="17"/>
      <c r="E50" s="5"/>
      <c r="F50" s="3"/>
      <c r="G50" s="17"/>
      <c r="H50" s="59"/>
      <c r="I50" s="6"/>
    </row>
    <row r="51" customFormat="false" ht="14.25" hidden="false" customHeight="false" outlineLevel="0" collapsed="false">
      <c r="A51" s="48" t="s">
        <v>89</v>
      </c>
      <c r="B51" s="48"/>
      <c r="C51" s="48"/>
      <c r="D51" s="48"/>
      <c r="E51" s="48"/>
      <c r="F51" s="16"/>
      <c r="G51" s="17"/>
      <c r="H51" s="59"/>
      <c r="I51" s="6"/>
    </row>
    <row r="52" customFormat="false" ht="14.25" hidden="false" customHeight="false" outlineLevel="0" collapsed="false">
      <c r="A52" s="49" t="s">
        <v>5</v>
      </c>
      <c r="B52" s="50" t="s">
        <v>6</v>
      </c>
      <c r="C52" s="50"/>
      <c r="D52" s="50" t="s">
        <v>7</v>
      </c>
      <c r="E52" s="50" t="s">
        <v>8</v>
      </c>
      <c r="F52" s="19" t="s">
        <v>9</v>
      </c>
      <c r="G52" s="20"/>
      <c r="H52" s="20"/>
      <c r="I52" s="20"/>
    </row>
    <row r="53" customFormat="false" ht="14.25" hidden="false" customHeight="false" outlineLevel="0" collapsed="false">
      <c r="A53" s="21" t="n">
        <v>1</v>
      </c>
      <c r="B53" s="60" t="s">
        <v>90</v>
      </c>
      <c r="C53" s="60"/>
      <c r="D53" s="61" t="n">
        <v>11</v>
      </c>
      <c r="E53" s="66" t="n">
        <v>1</v>
      </c>
      <c r="F53" s="67" t="s">
        <v>91</v>
      </c>
      <c r="G53" s="62" t="s">
        <v>92</v>
      </c>
      <c r="H53" s="27" t="n">
        <v>0.604166666666667</v>
      </c>
      <c r="I53" s="28" t="s">
        <v>17</v>
      </c>
    </row>
    <row r="54" customFormat="false" ht="13.5" hidden="false" customHeight="false" outlineLevel="0" collapsed="false">
      <c r="A54" s="29" t="n">
        <v>2</v>
      </c>
      <c r="B54" s="30" t="s">
        <v>93</v>
      </c>
      <c r="C54" s="30"/>
      <c r="D54" s="31" t="n">
        <v>4</v>
      </c>
      <c r="E54" s="55" t="n">
        <v>3</v>
      </c>
      <c r="F54" s="33" t="s">
        <v>94</v>
      </c>
      <c r="G54" s="34" t="s">
        <v>95</v>
      </c>
      <c r="H54" s="35" t="n">
        <v>0.614583333333333</v>
      </c>
      <c r="I54" s="36" t="s">
        <v>57</v>
      </c>
    </row>
    <row r="55" customFormat="false" ht="13.5" hidden="false" customHeight="false" outlineLevel="0" collapsed="false">
      <c r="A55" s="37" t="n">
        <v>3</v>
      </c>
      <c r="B55" s="38" t="s">
        <v>96</v>
      </c>
      <c r="C55" s="38"/>
      <c r="D55" s="39" t="n">
        <v>48</v>
      </c>
      <c r="E55" s="55" t="n">
        <v>5</v>
      </c>
      <c r="F55" s="33" t="s">
        <v>97</v>
      </c>
      <c r="G55" s="34" t="s">
        <v>98</v>
      </c>
      <c r="H55" s="35" t="n">
        <v>0.520833333333333</v>
      </c>
      <c r="I55" s="36" t="s">
        <v>21</v>
      </c>
    </row>
    <row r="56" customFormat="false" ht="13.5" hidden="false" customHeight="false" outlineLevel="0" collapsed="false">
      <c r="A56" s="29" t="n">
        <v>4</v>
      </c>
      <c r="B56" s="30" t="s">
        <v>99</v>
      </c>
      <c r="C56" s="30"/>
      <c r="D56" s="31" t="n">
        <v>2</v>
      </c>
      <c r="E56" s="55" t="n">
        <v>4</v>
      </c>
      <c r="F56" s="33" t="s">
        <v>100</v>
      </c>
      <c r="G56" s="34" t="s">
        <v>101</v>
      </c>
      <c r="H56" s="35" t="n">
        <v>0.541666666666667</v>
      </c>
      <c r="I56" s="36" t="s">
        <v>25</v>
      </c>
    </row>
    <row r="57" customFormat="false" ht="13.5" hidden="false" customHeight="false" outlineLevel="0" collapsed="false">
      <c r="A57" s="29" t="n">
        <v>5</v>
      </c>
      <c r="B57" s="30" t="s">
        <v>102</v>
      </c>
      <c r="C57" s="30"/>
      <c r="D57" s="31" t="n">
        <v>53</v>
      </c>
      <c r="E57" s="55" t="n">
        <v>2</v>
      </c>
      <c r="F57" s="33" t="s">
        <v>103</v>
      </c>
      <c r="G57" s="34" t="s">
        <v>104</v>
      </c>
      <c r="H57" s="35" t="n">
        <v>0.53125</v>
      </c>
      <c r="I57" s="68" t="s">
        <v>29</v>
      </c>
    </row>
    <row r="58" customFormat="false" ht="14.25" hidden="false" customHeight="false" outlineLevel="0" collapsed="false">
      <c r="A58" s="40"/>
      <c r="B58" s="65" t="e">
        <f aca="false">NA()</f>
        <v>#N/A</v>
      </c>
      <c r="C58" s="65"/>
      <c r="D58" s="64"/>
      <c r="E58" s="69"/>
      <c r="F58" s="70"/>
      <c r="G58" s="58"/>
      <c r="H58" s="46"/>
      <c r="I58" s="47"/>
    </row>
    <row r="59" customFormat="false" ht="13.5" hidden="false" customHeight="false" outlineLevel="0" collapsed="false">
      <c r="A59" s="9"/>
      <c r="B59" s="9"/>
      <c r="C59" s="9"/>
      <c r="D59" s="17"/>
      <c r="E59" s="5"/>
      <c r="F59" s="3"/>
      <c r="G59" s="17"/>
      <c r="H59" s="59"/>
      <c r="I59" s="6"/>
    </row>
    <row r="60" customFormat="false" ht="14.25" hidden="false" customHeight="false" outlineLevel="0" collapsed="false">
      <c r="A60" s="48" t="s">
        <v>105</v>
      </c>
      <c r="B60" s="48"/>
      <c r="C60" s="48"/>
      <c r="D60" s="48"/>
      <c r="E60" s="48"/>
      <c r="F60" s="16"/>
      <c r="G60" s="17"/>
      <c r="H60" s="59"/>
      <c r="I60" s="6"/>
    </row>
    <row r="61" customFormat="false" ht="14.25" hidden="false" customHeight="false" outlineLevel="0" collapsed="false">
      <c r="A61" s="49" t="s">
        <v>5</v>
      </c>
      <c r="B61" s="50" t="s">
        <v>6</v>
      </c>
      <c r="C61" s="50"/>
      <c r="D61" s="50" t="s">
        <v>7</v>
      </c>
      <c r="E61" s="50" t="s">
        <v>8</v>
      </c>
      <c r="F61" s="19" t="s">
        <v>9</v>
      </c>
      <c r="G61" s="20"/>
      <c r="H61" s="20"/>
      <c r="I61" s="20"/>
    </row>
    <row r="62" customFormat="false" ht="14.25" hidden="false" customHeight="false" outlineLevel="0" collapsed="false">
      <c r="A62" s="21" t="n">
        <v>1</v>
      </c>
      <c r="B62" s="60" t="s">
        <v>106</v>
      </c>
      <c r="C62" s="60"/>
      <c r="D62" s="61" t="n">
        <v>54</v>
      </c>
      <c r="E62" s="66" t="n">
        <v>5</v>
      </c>
      <c r="F62" s="67" t="s">
        <v>107</v>
      </c>
      <c r="G62" s="62" t="s">
        <v>108</v>
      </c>
      <c r="H62" s="27" t="n">
        <v>0.614583333333333</v>
      </c>
      <c r="I62" s="28" t="s">
        <v>57</v>
      </c>
    </row>
    <row r="63" customFormat="false" ht="13.5" hidden="false" customHeight="false" outlineLevel="0" collapsed="false">
      <c r="A63" s="29" t="n">
        <v>2</v>
      </c>
      <c r="B63" s="30" t="s">
        <v>109</v>
      </c>
      <c r="C63" s="30"/>
      <c r="D63" s="31" t="n">
        <v>21</v>
      </c>
      <c r="E63" s="55" t="n">
        <v>3</v>
      </c>
      <c r="F63" s="33" t="s">
        <v>110</v>
      </c>
      <c r="G63" s="34" t="s">
        <v>111</v>
      </c>
      <c r="H63" s="35" t="n">
        <v>0.604166666666667</v>
      </c>
      <c r="I63" s="36" t="s">
        <v>17</v>
      </c>
    </row>
    <row r="64" customFormat="false" ht="13.5" hidden="false" customHeight="false" outlineLevel="0" collapsed="false">
      <c r="A64" s="37" t="n">
        <v>3</v>
      </c>
      <c r="B64" s="38" t="s">
        <v>112</v>
      </c>
      <c r="C64" s="38"/>
      <c r="D64" s="39" t="n">
        <v>22</v>
      </c>
      <c r="E64" s="55" t="n">
        <v>1</v>
      </c>
      <c r="F64" s="33" t="s">
        <v>113</v>
      </c>
      <c r="G64" s="34" t="s">
        <v>114</v>
      </c>
      <c r="H64" s="35" t="n">
        <v>0.53125</v>
      </c>
      <c r="I64" s="36" t="s">
        <v>29</v>
      </c>
    </row>
    <row r="65" customFormat="false" ht="13.5" hidden="false" customHeight="false" outlineLevel="0" collapsed="false">
      <c r="A65" s="71" t="n">
        <v>4</v>
      </c>
      <c r="B65" s="72" t="s">
        <v>115</v>
      </c>
      <c r="C65" s="72"/>
      <c r="D65" s="73" t="n">
        <v>36</v>
      </c>
      <c r="E65" s="55" t="n">
        <v>4</v>
      </c>
      <c r="F65" s="33" t="s">
        <v>116</v>
      </c>
      <c r="G65" s="34" t="s">
        <v>117</v>
      </c>
      <c r="H65" s="35" t="n">
        <v>0.552083333333333</v>
      </c>
      <c r="I65" s="74" t="s">
        <v>33</v>
      </c>
    </row>
    <row r="66" customFormat="false" ht="13.5" hidden="false" customHeight="false" outlineLevel="0" collapsed="false">
      <c r="A66" s="29" t="n">
        <v>5</v>
      </c>
      <c r="B66" s="30" t="s">
        <v>118</v>
      </c>
      <c r="C66" s="30"/>
      <c r="D66" s="31" t="n">
        <v>20</v>
      </c>
      <c r="E66" s="66" t="n">
        <v>2</v>
      </c>
      <c r="F66" s="67" t="s">
        <v>119</v>
      </c>
      <c r="G66" s="34" t="s">
        <v>120</v>
      </c>
      <c r="H66" s="35" t="n">
        <v>0.520833333333333</v>
      </c>
      <c r="I66" s="36" t="s">
        <v>21</v>
      </c>
    </row>
    <row r="67" customFormat="false" ht="14.25" hidden="false" customHeight="false" outlineLevel="0" collapsed="false">
      <c r="A67" s="56"/>
      <c r="B67" s="41"/>
      <c r="C67" s="41"/>
      <c r="D67" s="42"/>
      <c r="E67" s="57"/>
      <c r="F67" s="44"/>
      <c r="G67" s="45"/>
      <c r="H67" s="75"/>
      <c r="I67" s="76"/>
    </row>
    <row r="68" customFormat="false" ht="13.5" hidden="false" customHeight="false" outlineLevel="0" collapsed="false">
      <c r="A68" s="77"/>
      <c r="B68" s="78"/>
      <c r="C68" s="78"/>
      <c r="D68" s="79"/>
      <c r="E68" s="80"/>
      <c r="F68" s="80"/>
      <c r="G68" s="62"/>
      <c r="H68" s="81"/>
      <c r="I68" s="82"/>
    </row>
    <row r="69" customFormat="false" ht="14.25" hidden="false" customHeight="false" outlineLevel="0" collapsed="false">
      <c r="A69" s="48" t="s">
        <v>121</v>
      </c>
      <c r="B69" s="48"/>
      <c r="C69" s="48"/>
      <c r="D69" s="48"/>
      <c r="E69" s="48"/>
      <c r="F69" s="16"/>
      <c r="G69" s="17"/>
      <c r="H69" s="59"/>
      <c r="I69" s="6"/>
    </row>
    <row r="70" customFormat="false" ht="14.25" hidden="false" customHeight="false" outlineLevel="0" collapsed="false">
      <c r="A70" s="49" t="s">
        <v>5</v>
      </c>
      <c r="B70" s="50" t="s">
        <v>6</v>
      </c>
      <c r="C70" s="50"/>
      <c r="D70" s="50" t="s">
        <v>7</v>
      </c>
      <c r="E70" s="50" t="s">
        <v>8</v>
      </c>
      <c r="F70" s="19" t="s">
        <v>9</v>
      </c>
      <c r="G70" s="20"/>
      <c r="H70" s="20"/>
      <c r="I70" s="20"/>
    </row>
    <row r="71" customFormat="false" ht="14.25" hidden="false" customHeight="false" outlineLevel="0" collapsed="false">
      <c r="A71" s="21" t="n">
        <v>1</v>
      </c>
      <c r="B71" s="60" t="s">
        <v>122</v>
      </c>
      <c r="C71" s="60"/>
      <c r="D71" s="61" t="n">
        <v>6</v>
      </c>
      <c r="E71" s="66" t="n">
        <v>2</v>
      </c>
      <c r="F71" s="67" t="s">
        <v>123</v>
      </c>
      <c r="G71" s="62" t="s">
        <v>12</v>
      </c>
      <c r="H71" s="27" t="n">
        <v>0.625</v>
      </c>
      <c r="I71" s="28" t="s">
        <v>124</v>
      </c>
    </row>
    <row r="72" customFormat="false" ht="13.5" hidden="false" customHeight="false" outlineLevel="0" collapsed="false">
      <c r="A72" s="29" t="n">
        <v>2</v>
      </c>
      <c r="B72" s="30" t="s">
        <v>125</v>
      </c>
      <c r="C72" s="30"/>
      <c r="D72" s="31" t="n">
        <v>32</v>
      </c>
      <c r="E72" s="55" t="n">
        <v>4</v>
      </c>
      <c r="F72" s="33" t="s">
        <v>126</v>
      </c>
      <c r="G72" s="34" t="s">
        <v>16</v>
      </c>
      <c r="H72" s="35" t="n">
        <v>0.635416666666667</v>
      </c>
      <c r="I72" s="36" t="s">
        <v>127</v>
      </c>
    </row>
    <row r="73" customFormat="false" ht="13.5" hidden="false" customHeight="false" outlineLevel="0" collapsed="false">
      <c r="A73" s="37" t="n">
        <v>3</v>
      </c>
      <c r="B73" s="38" t="s">
        <v>128</v>
      </c>
      <c r="C73" s="38"/>
      <c r="D73" s="39" t="n">
        <v>3</v>
      </c>
      <c r="E73" s="55" t="n">
        <v>1</v>
      </c>
      <c r="F73" s="33" t="s">
        <v>129</v>
      </c>
      <c r="G73" s="34" t="s">
        <v>20</v>
      </c>
      <c r="H73" s="35" t="n">
        <v>0.5625</v>
      </c>
      <c r="I73" s="36" t="s">
        <v>130</v>
      </c>
    </row>
    <row r="74" customFormat="false" ht="13.5" hidden="false" customHeight="false" outlineLevel="0" collapsed="false">
      <c r="A74" s="29" t="n">
        <v>4</v>
      </c>
      <c r="B74" s="30" t="s">
        <v>131</v>
      </c>
      <c r="C74" s="30"/>
      <c r="D74" s="31" t="n">
        <v>34</v>
      </c>
      <c r="E74" s="55" t="n">
        <v>3</v>
      </c>
      <c r="F74" s="33" t="s">
        <v>132</v>
      </c>
      <c r="G74" s="34" t="s">
        <v>133</v>
      </c>
      <c r="H74" s="35" t="n">
        <v>0.572916666666667</v>
      </c>
      <c r="I74" s="36" t="s">
        <v>134</v>
      </c>
    </row>
    <row r="75" customFormat="false" ht="13.5" hidden="false" customHeight="false" outlineLevel="0" collapsed="false">
      <c r="A75" s="29" t="n">
        <v>5</v>
      </c>
      <c r="B75" s="30" t="s">
        <v>135</v>
      </c>
      <c r="C75" s="30"/>
      <c r="D75" s="31" t="n">
        <v>13</v>
      </c>
      <c r="E75" s="55" t="n">
        <v>5</v>
      </c>
      <c r="F75" s="33" t="s">
        <v>136</v>
      </c>
      <c r="G75" s="34" t="s">
        <v>49</v>
      </c>
      <c r="H75" s="35" t="n">
        <v>0.5625</v>
      </c>
      <c r="I75" s="36" t="s">
        <v>130</v>
      </c>
    </row>
    <row r="76" customFormat="false" ht="14.25" hidden="false" customHeight="false" outlineLevel="0" collapsed="false">
      <c r="A76" s="40"/>
      <c r="B76" s="65" t="e">
        <f aca="false">NA()</f>
        <v>#N/A</v>
      </c>
      <c r="C76" s="65"/>
      <c r="D76" s="64"/>
      <c r="E76" s="69"/>
      <c r="F76" s="70"/>
      <c r="G76" s="58"/>
      <c r="H76" s="46"/>
      <c r="I76" s="47"/>
    </row>
    <row r="77" customFormat="false" ht="13.5" hidden="false" customHeight="false" outlineLevel="0" collapsed="false">
      <c r="A77" s="9"/>
      <c r="B77" s="9"/>
      <c r="C77" s="9"/>
      <c r="D77" s="17"/>
      <c r="E77" s="5"/>
      <c r="F77" s="3"/>
      <c r="G77" s="17"/>
      <c r="H77" s="59"/>
      <c r="I77" s="6"/>
    </row>
    <row r="78" customFormat="false" ht="14.25" hidden="false" customHeight="false" outlineLevel="0" collapsed="false">
      <c r="A78" s="48" t="s">
        <v>137</v>
      </c>
      <c r="B78" s="48"/>
      <c r="C78" s="48"/>
      <c r="D78" s="48"/>
      <c r="E78" s="48"/>
      <c r="F78" s="16"/>
      <c r="G78" s="17"/>
      <c r="H78" s="59"/>
      <c r="I78" s="6"/>
    </row>
    <row r="79" customFormat="false" ht="14.25" hidden="false" customHeight="false" outlineLevel="0" collapsed="false">
      <c r="A79" s="49" t="s">
        <v>5</v>
      </c>
      <c r="B79" s="50" t="s">
        <v>6</v>
      </c>
      <c r="C79" s="50"/>
      <c r="D79" s="50" t="s">
        <v>7</v>
      </c>
      <c r="E79" s="50" t="s">
        <v>8</v>
      </c>
      <c r="F79" s="19" t="s">
        <v>9</v>
      </c>
      <c r="G79" s="20"/>
      <c r="H79" s="20"/>
      <c r="I79" s="20"/>
    </row>
    <row r="80" customFormat="false" ht="14.25" hidden="false" customHeight="false" outlineLevel="0" collapsed="false">
      <c r="A80" s="21" t="n">
        <v>1</v>
      </c>
      <c r="B80" s="60" t="s">
        <v>138</v>
      </c>
      <c r="C80" s="60"/>
      <c r="D80" s="61" t="n">
        <v>19</v>
      </c>
      <c r="E80" s="66" t="n">
        <v>5</v>
      </c>
      <c r="F80" s="67" t="s">
        <v>139</v>
      </c>
      <c r="G80" s="62" t="s">
        <v>37</v>
      </c>
      <c r="H80" s="27" t="n">
        <v>0.635416666666667</v>
      </c>
      <c r="I80" s="36" t="s">
        <v>127</v>
      </c>
    </row>
    <row r="81" customFormat="false" ht="13.5" hidden="false" customHeight="false" outlineLevel="0" collapsed="false">
      <c r="A81" s="29" t="n">
        <v>2</v>
      </c>
      <c r="B81" s="30" t="s">
        <v>140</v>
      </c>
      <c r="C81" s="30"/>
      <c r="D81" s="31" t="n">
        <v>14</v>
      </c>
      <c r="E81" s="55" t="n">
        <v>4</v>
      </c>
      <c r="F81" s="33" t="s">
        <v>141</v>
      </c>
      <c r="G81" s="34" t="s">
        <v>40</v>
      </c>
      <c r="H81" s="35" t="n">
        <v>0.625</v>
      </c>
      <c r="I81" s="36" t="s">
        <v>124</v>
      </c>
    </row>
    <row r="82" customFormat="false" ht="13.5" hidden="false" customHeight="false" outlineLevel="0" collapsed="false">
      <c r="A82" s="37" t="n">
        <v>3</v>
      </c>
      <c r="B82" s="38" t="s">
        <v>142</v>
      </c>
      <c r="C82" s="38"/>
      <c r="D82" s="39" t="n">
        <v>26</v>
      </c>
      <c r="E82" s="55" t="n">
        <v>1</v>
      </c>
      <c r="F82" s="33" t="s">
        <v>143</v>
      </c>
      <c r="G82" s="34" t="s">
        <v>43</v>
      </c>
      <c r="H82" s="35" t="n">
        <v>0.572916666666667</v>
      </c>
      <c r="I82" s="36" t="s">
        <v>134</v>
      </c>
    </row>
    <row r="83" customFormat="false" ht="13.5" hidden="false" customHeight="false" outlineLevel="0" collapsed="false">
      <c r="A83" s="29" t="n">
        <v>4</v>
      </c>
      <c r="B83" s="30" t="s">
        <v>144</v>
      </c>
      <c r="C83" s="30"/>
      <c r="D83" s="31" t="n">
        <v>27</v>
      </c>
      <c r="E83" s="55" t="n">
        <v>2</v>
      </c>
      <c r="F83" s="33" t="s">
        <v>145</v>
      </c>
      <c r="G83" s="34" t="s">
        <v>146</v>
      </c>
      <c r="H83" s="35" t="n">
        <v>0.5625</v>
      </c>
      <c r="I83" s="36" t="s">
        <v>130</v>
      </c>
    </row>
    <row r="84" customFormat="false" ht="14.25" hidden="false" customHeight="false" outlineLevel="0" collapsed="false">
      <c r="A84" s="40" t="n">
        <v>5</v>
      </c>
      <c r="B84" s="63" t="s">
        <v>147</v>
      </c>
      <c r="C84" s="63"/>
      <c r="D84" s="64" t="n">
        <v>15</v>
      </c>
      <c r="E84" s="69" t="n">
        <v>3</v>
      </c>
      <c r="F84" s="70" t="s">
        <v>148</v>
      </c>
      <c r="G84" s="58" t="s">
        <v>28</v>
      </c>
      <c r="H84" s="46" t="n">
        <v>0.572916666666667</v>
      </c>
      <c r="I84" s="83" t="s">
        <v>134</v>
      </c>
    </row>
    <row r="85" customFormat="false" ht="13.5" hidden="false" customHeight="false" outlineLevel="0" collapsed="false">
      <c r="A85" s="9"/>
      <c r="B85" s="9"/>
      <c r="C85" s="9"/>
      <c r="D85" s="17"/>
      <c r="E85" s="5"/>
      <c r="F85" s="3"/>
      <c r="G85" s="17"/>
      <c r="H85" s="59"/>
      <c r="I85" s="6"/>
    </row>
    <row r="86" customFormat="false" ht="14.25" hidden="false" customHeight="false" outlineLevel="0" collapsed="false">
      <c r="A86" s="48" t="s">
        <v>149</v>
      </c>
      <c r="B86" s="48"/>
      <c r="C86" s="48"/>
      <c r="D86" s="48"/>
      <c r="E86" s="48"/>
      <c r="F86" s="16"/>
      <c r="G86" s="17"/>
      <c r="H86" s="59"/>
      <c r="I86" s="6"/>
    </row>
    <row r="87" customFormat="false" ht="14.25" hidden="false" customHeight="false" outlineLevel="0" collapsed="false">
      <c r="A87" s="49" t="s">
        <v>5</v>
      </c>
      <c r="B87" s="50" t="s">
        <v>6</v>
      </c>
      <c r="C87" s="50"/>
      <c r="D87" s="50" t="s">
        <v>7</v>
      </c>
      <c r="E87" s="50" t="s">
        <v>8</v>
      </c>
      <c r="F87" s="19" t="s">
        <v>9</v>
      </c>
      <c r="G87" s="20"/>
      <c r="H87" s="20"/>
      <c r="I87" s="20"/>
    </row>
    <row r="88" customFormat="false" ht="14.25" hidden="false" customHeight="false" outlineLevel="0" collapsed="false">
      <c r="A88" s="21" t="n">
        <v>1</v>
      </c>
      <c r="B88" s="60" t="s">
        <v>150</v>
      </c>
      <c r="C88" s="60"/>
      <c r="D88" s="61" t="n">
        <v>40</v>
      </c>
      <c r="E88" s="66" t="n">
        <v>5</v>
      </c>
      <c r="F88" s="67" t="s">
        <v>151</v>
      </c>
      <c r="G88" s="62" t="s">
        <v>76</v>
      </c>
      <c r="H88" s="27" t="n">
        <v>0.625</v>
      </c>
      <c r="I88" s="84" t="s">
        <v>152</v>
      </c>
    </row>
    <row r="89" customFormat="false" ht="13.5" hidden="false" customHeight="false" outlineLevel="0" collapsed="false">
      <c r="A89" s="29" t="n">
        <v>2</v>
      </c>
      <c r="B89" s="30" t="s">
        <v>153</v>
      </c>
      <c r="C89" s="30"/>
      <c r="D89" s="31" t="n">
        <v>50</v>
      </c>
      <c r="E89" s="55" t="n">
        <v>2</v>
      </c>
      <c r="F89" s="33" t="s">
        <v>154</v>
      </c>
      <c r="G89" s="34" t="s">
        <v>111</v>
      </c>
      <c r="H89" s="35" t="n">
        <v>0.635416666666667</v>
      </c>
      <c r="I89" s="85" t="s">
        <v>155</v>
      </c>
    </row>
    <row r="90" customFormat="false" ht="13.5" hidden="false" customHeight="false" outlineLevel="0" collapsed="false">
      <c r="A90" s="37" t="n">
        <v>3</v>
      </c>
      <c r="B90" s="38" t="s">
        <v>156</v>
      </c>
      <c r="C90" s="38"/>
      <c r="D90" s="39" t="n">
        <v>38</v>
      </c>
      <c r="E90" s="55" t="n">
        <v>1</v>
      </c>
      <c r="F90" s="33" t="s">
        <v>157</v>
      </c>
      <c r="G90" s="34" t="s">
        <v>158</v>
      </c>
      <c r="H90" s="35" t="n">
        <v>0.5625</v>
      </c>
      <c r="I90" s="36" t="s">
        <v>130</v>
      </c>
    </row>
    <row r="91" customFormat="false" ht="13.5" hidden="false" customHeight="false" outlineLevel="0" collapsed="false">
      <c r="A91" s="29" t="n">
        <v>4</v>
      </c>
      <c r="B91" s="30" t="s">
        <v>159</v>
      </c>
      <c r="C91" s="30"/>
      <c r="D91" s="31" t="n">
        <v>33</v>
      </c>
      <c r="E91" s="55" t="n">
        <v>4</v>
      </c>
      <c r="F91" s="33" t="s">
        <v>160</v>
      </c>
      <c r="G91" s="34" t="s">
        <v>161</v>
      </c>
      <c r="H91" s="35" t="n">
        <v>0.572916666666667</v>
      </c>
      <c r="I91" s="36" t="s">
        <v>134</v>
      </c>
    </row>
    <row r="92" customFormat="false" ht="14.25" hidden="false" customHeight="false" outlineLevel="0" collapsed="false">
      <c r="A92" s="40" t="n">
        <v>5</v>
      </c>
      <c r="B92" s="63" t="s">
        <v>162</v>
      </c>
      <c r="C92" s="63"/>
      <c r="D92" s="64" t="n">
        <v>8</v>
      </c>
      <c r="E92" s="69" t="n">
        <v>3</v>
      </c>
      <c r="F92" s="70" t="s">
        <v>163</v>
      </c>
      <c r="G92" s="58" t="s">
        <v>164</v>
      </c>
      <c r="H92" s="46" t="n">
        <v>0.5625</v>
      </c>
      <c r="I92" s="83" t="s">
        <v>130</v>
      </c>
    </row>
    <row r="93" customFormat="false" ht="13.5" hidden="false" customHeight="false" outlineLevel="0" collapsed="false">
      <c r="A93" s="9"/>
      <c r="B93" s="9"/>
      <c r="C93" s="9"/>
      <c r="D93" s="17"/>
      <c r="E93" s="5"/>
      <c r="F93" s="3"/>
      <c r="G93" s="17"/>
      <c r="H93" s="59"/>
      <c r="I93" s="6"/>
    </row>
    <row r="94" customFormat="false" ht="14.25" hidden="false" customHeight="false" outlineLevel="0" collapsed="false">
      <c r="A94" s="48" t="s">
        <v>165</v>
      </c>
      <c r="B94" s="48"/>
      <c r="C94" s="48"/>
      <c r="D94" s="48"/>
      <c r="E94" s="48"/>
      <c r="F94" s="16"/>
      <c r="G94" s="17"/>
      <c r="H94" s="59"/>
      <c r="I94" s="6"/>
    </row>
    <row r="95" customFormat="false" ht="14.25" hidden="false" customHeight="false" outlineLevel="0" collapsed="false">
      <c r="A95" s="49" t="s">
        <v>5</v>
      </c>
      <c r="B95" s="50" t="s">
        <v>6</v>
      </c>
      <c r="C95" s="50"/>
      <c r="D95" s="50" t="s">
        <v>7</v>
      </c>
      <c r="E95" s="50" t="s">
        <v>8</v>
      </c>
      <c r="F95" s="19" t="s">
        <v>9</v>
      </c>
      <c r="G95" s="20"/>
      <c r="H95" s="20"/>
      <c r="I95" s="20"/>
    </row>
    <row r="96" customFormat="false" ht="14.25" hidden="false" customHeight="false" outlineLevel="0" collapsed="false">
      <c r="A96" s="21" t="n">
        <v>1</v>
      </c>
      <c r="B96" s="60" t="s">
        <v>166</v>
      </c>
      <c r="C96" s="60"/>
      <c r="D96" s="61" t="n">
        <v>49</v>
      </c>
      <c r="E96" s="66" t="n">
        <v>4</v>
      </c>
      <c r="F96" s="67" t="s">
        <v>167</v>
      </c>
      <c r="G96" s="62" t="s">
        <v>92</v>
      </c>
      <c r="H96" s="86" t="n">
        <v>0.635416666666667</v>
      </c>
      <c r="I96" s="85" t="s">
        <v>155</v>
      </c>
    </row>
    <row r="97" customFormat="false" ht="13.5" hidden="false" customHeight="false" outlineLevel="0" collapsed="false">
      <c r="A97" s="29" t="n">
        <v>2</v>
      </c>
      <c r="B97" s="30" t="s">
        <v>168</v>
      </c>
      <c r="C97" s="30"/>
      <c r="D97" s="31" t="n">
        <v>44</v>
      </c>
      <c r="E97" s="55" t="n">
        <v>3</v>
      </c>
      <c r="F97" s="33" t="s">
        <v>169</v>
      </c>
      <c r="G97" s="34" t="s">
        <v>60</v>
      </c>
      <c r="H97" s="35" t="n">
        <v>0.625</v>
      </c>
      <c r="I97" s="84" t="s">
        <v>152</v>
      </c>
    </row>
    <row r="98" customFormat="false" ht="13.5" hidden="false" customHeight="false" outlineLevel="0" collapsed="false">
      <c r="A98" s="37" t="n">
        <v>3</v>
      </c>
      <c r="B98" s="38" t="s">
        <v>170</v>
      </c>
      <c r="C98" s="38"/>
      <c r="D98" s="39" t="n">
        <v>5</v>
      </c>
      <c r="E98" s="55" t="n">
        <v>1</v>
      </c>
      <c r="F98" s="33" t="s">
        <v>171</v>
      </c>
      <c r="G98" s="34" t="s">
        <v>172</v>
      </c>
      <c r="H98" s="35" t="n">
        <v>0.572916666666667</v>
      </c>
      <c r="I98" s="36" t="s">
        <v>134</v>
      </c>
    </row>
    <row r="99" customFormat="false" ht="13.5" hidden="false" customHeight="false" outlineLevel="0" collapsed="false">
      <c r="A99" s="29" t="n">
        <v>4</v>
      </c>
      <c r="B99" s="30" t="s">
        <v>173</v>
      </c>
      <c r="C99" s="30"/>
      <c r="D99" s="31" t="n">
        <v>55</v>
      </c>
      <c r="E99" s="55" t="n">
        <v>2</v>
      </c>
      <c r="F99" s="33" t="s">
        <v>174</v>
      </c>
      <c r="G99" s="34" t="s">
        <v>175</v>
      </c>
      <c r="H99" s="35" t="n">
        <v>0.5625</v>
      </c>
      <c r="I99" s="36" t="s">
        <v>130</v>
      </c>
    </row>
    <row r="100" customFormat="false" ht="14.25" hidden="false" customHeight="false" outlineLevel="0" collapsed="false">
      <c r="A100" s="40"/>
      <c r="B100" s="65" t="e">
        <f aca="false">NA()</f>
        <v>#N/A</v>
      </c>
      <c r="C100" s="65"/>
      <c r="D100" s="64"/>
      <c r="E100" s="69"/>
      <c r="F100" s="70"/>
      <c r="G100" s="58"/>
      <c r="H100" s="46"/>
      <c r="I100" s="47"/>
    </row>
    <row r="101" customFormat="false" ht="19.5" hidden="false" customHeight="false" outlineLevel="0" collapsed="false">
      <c r="A101" s="87"/>
      <c r="B101" s="88"/>
      <c r="C101" s="88"/>
      <c r="D101" s="89"/>
      <c r="E101" s="89"/>
      <c r="F101" s="89"/>
      <c r="G101" s="62"/>
      <c r="H101" s="59"/>
      <c r="I101" s="59"/>
    </row>
    <row r="102" customFormat="false" ht="13.5" hidden="false" customHeight="false" outlineLevel="0" collapsed="false">
      <c r="B102" s="90"/>
      <c r="C102" s="90"/>
      <c r="D102" s="90"/>
      <c r="E102" s="90"/>
      <c r="F102" s="3"/>
      <c r="G102" s="17"/>
      <c r="H102" s="6"/>
      <c r="I102" s="6"/>
    </row>
    <row r="103" customFormat="false" ht="13.5" hidden="false" customHeight="false" outlineLevel="0" collapsed="false">
      <c r="B103" s="90"/>
      <c r="C103" s="90"/>
      <c r="D103" s="90"/>
      <c r="E103" s="90"/>
      <c r="F103" s="3"/>
      <c r="G103" s="17"/>
      <c r="H103" s="6"/>
      <c r="I103" s="6"/>
    </row>
    <row r="104" customFormat="false" ht="13.5" hidden="false" customHeight="false" outlineLevel="0" collapsed="false">
      <c r="B104" s="91"/>
      <c r="C104" s="91"/>
      <c r="D104" s="91"/>
      <c r="E104" s="91"/>
      <c r="F104" s="3"/>
      <c r="G104" s="17"/>
      <c r="H104" s="6"/>
      <c r="I104" s="6"/>
    </row>
    <row r="105" customFormat="false" ht="17.25" hidden="false" customHeight="false" outlineLevel="0" collapsed="false">
      <c r="A105" s="7" t="s">
        <v>176</v>
      </c>
      <c r="B105" s="7" t="s">
        <v>177</v>
      </c>
      <c r="C105" s="7"/>
      <c r="D105" s="7"/>
      <c r="E105" s="7"/>
      <c r="F105" s="7"/>
      <c r="G105" s="7"/>
      <c r="H105" s="7"/>
      <c r="I105" s="7"/>
    </row>
    <row r="106" customFormat="false" ht="13.5" hidden="false" customHeight="false" outlineLevel="0" collapsed="false">
      <c r="D106" s="92"/>
      <c r="E106" s="3"/>
      <c r="F106" s="3"/>
      <c r="G106" s="17"/>
      <c r="H106" s="6"/>
      <c r="I106" s="6"/>
    </row>
    <row r="107" customFormat="false" ht="14.25" hidden="false" customHeight="false" outlineLevel="0" collapsed="false">
      <c r="A107" s="15" t="s">
        <v>178</v>
      </c>
      <c r="B107" s="15"/>
      <c r="C107" s="15"/>
      <c r="D107" s="15"/>
      <c r="E107" s="15"/>
      <c r="F107" s="16"/>
      <c r="G107" s="17"/>
      <c r="H107" s="59"/>
      <c r="I107" s="6"/>
    </row>
    <row r="108" customFormat="false" ht="14.25" hidden="false" customHeight="false" outlineLevel="0" collapsed="false">
      <c r="A108" s="18" t="s">
        <v>5</v>
      </c>
      <c r="B108" s="93" t="s">
        <v>6</v>
      </c>
      <c r="C108" s="94"/>
      <c r="D108" s="19" t="s">
        <v>7</v>
      </c>
      <c r="E108" s="19" t="s">
        <v>8</v>
      </c>
      <c r="F108" s="19" t="s">
        <v>9</v>
      </c>
      <c r="G108" s="20"/>
      <c r="H108" s="20"/>
      <c r="I108" s="20"/>
    </row>
    <row r="109" customFormat="false" ht="14.25" hidden="false" customHeight="false" outlineLevel="0" collapsed="false">
      <c r="A109" s="51" t="n">
        <v>1</v>
      </c>
      <c r="B109" s="60" t="s">
        <v>106</v>
      </c>
      <c r="C109" s="60"/>
      <c r="D109" s="53" t="n">
        <v>54</v>
      </c>
      <c r="E109" s="53" t="n">
        <v>6</v>
      </c>
      <c r="F109" s="25" t="s">
        <v>179</v>
      </c>
      <c r="G109" s="54" t="s">
        <v>180</v>
      </c>
      <c r="H109" s="27" t="n">
        <v>0.59375</v>
      </c>
      <c r="I109" s="28" t="s">
        <v>13</v>
      </c>
    </row>
    <row r="110" customFormat="false" ht="13.5" hidden="false" customHeight="false" outlineLevel="0" collapsed="false">
      <c r="A110" s="29" t="n">
        <v>2</v>
      </c>
      <c r="B110" s="30" t="s">
        <v>86</v>
      </c>
      <c r="C110" s="30"/>
      <c r="D110" s="55" t="n">
        <v>47</v>
      </c>
      <c r="E110" s="55" t="n">
        <v>4</v>
      </c>
      <c r="F110" s="33" t="s">
        <v>181</v>
      </c>
      <c r="G110" s="34" t="s">
        <v>182</v>
      </c>
      <c r="H110" s="35" t="n">
        <v>0.604166666666667</v>
      </c>
      <c r="I110" s="68" t="s">
        <v>17</v>
      </c>
    </row>
    <row r="111" customFormat="false" ht="13.5" hidden="false" customHeight="false" outlineLevel="0" collapsed="false">
      <c r="A111" s="29" t="n">
        <v>3</v>
      </c>
      <c r="B111" s="30" t="s">
        <v>22</v>
      </c>
      <c r="C111" s="30"/>
      <c r="D111" s="55" t="n">
        <v>17</v>
      </c>
      <c r="E111" s="55" t="n">
        <v>2</v>
      </c>
      <c r="F111" s="33" t="s">
        <v>183</v>
      </c>
      <c r="G111" s="34" t="s">
        <v>184</v>
      </c>
      <c r="H111" s="35" t="n">
        <v>0.614583333333333</v>
      </c>
      <c r="I111" s="36" t="s">
        <v>57</v>
      </c>
    </row>
    <row r="112" customFormat="false" ht="13.5" hidden="false" customHeight="false" outlineLevel="0" collapsed="false">
      <c r="A112" s="29" t="n">
        <v>4</v>
      </c>
      <c r="B112" s="30" t="s">
        <v>93</v>
      </c>
      <c r="C112" s="30"/>
      <c r="D112" s="55" t="n">
        <v>4</v>
      </c>
      <c r="E112" s="55" t="n">
        <v>5</v>
      </c>
      <c r="F112" s="33" t="s">
        <v>185</v>
      </c>
      <c r="G112" s="34" t="s">
        <v>186</v>
      </c>
      <c r="H112" s="35"/>
      <c r="I112" s="85"/>
    </row>
    <row r="113" customFormat="false" ht="13.5" hidden="false" customHeight="false" outlineLevel="0" collapsed="false">
      <c r="A113" s="29" t="n">
        <v>5</v>
      </c>
      <c r="B113" s="30" t="s">
        <v>38</v>
      </c>
      <c r="C113" s="30"/>
      <c r="D113" s="55" t="n">
        <v>41</v>
      </c>
      <c r="E113" s="55" t="n">
        <v>3</v>
      </c>
      <c r="F113" s="33" t="s">
        <v>187</v>
      </c>
      <c r="G113" s="34"/>
      <c r="H113" s="35"/>
      <c r="I113" s="85"/>
    </row>
    <row r="114" customFormat="false" ht="14.25" hidden="false" customHeight="false" outlineLevel="0" collapsed="false">
      <c r="A114" s="56" t="n">
        <v>6</v>
      </c>
      <c r="B114" s="41" t="s">
        <v>67</v>
      </c>
      <c r="C114" s="41"/>
      <c r="D114" s="57" t="n">
        <v>12</v>
      </c>
      <c r="E114" s="57" t="n">
        <v>1</v>
      </c>
      <c r="F114" s="44" t="s">
        <v>188</v>
      </c>
      <c r="G114" s="58"/>
      <c r="H114" s="46"/>
      <c r="I114" s="76"/>
    </row>
    <row r="115" customFormat="false" ht="13.5" hidden="false" customHeight="false" outlineLevel="0" collapsed="false">
      <c r="A115" s="9"/>
      <c r="B115" s="9"/>
      <c r="C115" s="9"/>
      <c r="D115" s="17"/>
      <c r="E115" s="5"/>
      <c r="F115" s="3"/>
      <c r="G115" s="17"/>
      <c r="H115" s="59"/>
      <c r="I115" s="6"/>
    </row>
    <row r="116" customFormat="false" ht="14.25" hidden="false" customHeight="false" outlineLevel="0" collapsed="false">
      <c r="A116" s="48" t="s">
        <v>189</v>
      </c>
      <c r="B116" s="48"/>
      <c r="C116" s="48"/>
      <c r="D116" s="48"/>
      <c r="E116" s="48"/>
      <c r="F116" s="16"/>
      <c r="G116" s="17"/>
      <c r="H116" s="59"/>
      <c r="I116" s="6"/>
    </row>
    <row r="117" customFormat="false" ht="14.25" hidden="false" customHeight="false" outlineLevel="0" collapsed="false">
      <c r="A117" s="49" t="s">
        <v>5</v>
      </c>
      <c r="B117" s="95" t="s">
        <v>6</v>
      </c>
      <c r="C117" s="96"/>
      <c r="D117" s="50" t="s">
        <v>7</v>
      </c>
      <c r="E117" s="50" t="s">
        <v>8</v>
      </c>
      <c r="F117" s="19" t="s">
        <v>9</v>
      </c>
      <c r="G117" s="20"/>
      <c r="H117" s="20"/>
      <c r="I117" s="20"/>
    </row>
    <row r="118" customFormat="false" ht="14.25" hidden="false" customHeight="false" outlineLevel="0" collapsed="false">
      <c r="A118" s="21" t="n">
        <v>1</v>
      </c>
      <c r="B118" s="60" t="s">
        <v>96</v>
      </c>
      <c r="C118" s="60"/>
      <c r="D118" s="66" t="n">
        <v>48</v>
      </c>
      <c r="E118" s="66" t="n">
        <v>1</v>
      </c>
      <c r="F118" s="67" t="s">
        <v>190</v>
      </c>
      <c r="G118" s="62" t="s">
        <v>191</v>
      </c>
      <c r="H118" s="27" t="n">
        <v>0.604166666666667</v>
      </c>
      <c r="I118" s="28" t="s">
        <v>17</v>
      </c>
    </row>
    <row r="119" customFormat="false" ht="13.5" hidden="false" customHeight="false" outlineLevel="0" collapsed="false">
      <c r="A119" s="29" t="n">
        <v>2</v>
      </c>
      <c r="B119" s="30" t="s">
        <v>64</v>
      </c>
      <c r="C119" s="30"/>
      <c r="D119" s="55" t="n">
        <v>10</v>
      </c>
      <c r="E119" s="55" t="n">
        <v>2</v>
      </c>
      <c r="F119" s="33" t="s">
        <v>192</v>
      </c>
      <c r="G119" s="34" t="s">
        <v>182</v>
      </c>
      <c r="H119" s="35" t="n">
        <v>0.604166666666667</v>
      </c>
      <c r="I119" s="68" t="s">
        <v>17</v>
      </c>
    </row>
    <row r="120" customFormat="false" ht="13.5" hidden="false" customHeight="false" outlineLevel="0" collapsed="false">
      <c r="A120" s="29" t="n">
        <v>3</v>
      </c>
      <c r="B120" s="30" t="s">
        <v>44</v>
      </c>
      <c r="C120" s="30"/>
      <c r="D120" s="55" t="n">
        <v>7</v>
      </c>
      <c r="E120" s="55" t="n">
        <v>3</v>
      </c>
      <c r="F120" s="33" t="s">
        <v>193</v>
      </c>
      <c r="G120" s="34" t="s">
        <v>184</v>
      </c>
      <c r="H120" s="35" t="n">
        <v>0.614583333333333</v>
      </c>
      <c r="I120" s="36" t="s">
        <v>57</v>
      </c>
    </row>
    <row r="121" customFormat="false" ht="13.5" hidden="false" customHeight="false" outlineLevel="0" collapsed="false">
      <c r="A121" s="29" t="n">
        <v>4</v>
      </c>
      <c r="B121" s="30" t="s">
        <v>109</v>
      </c>
      <c r="C121" s="30"/>
      <c r="D121" s="55" t="n">
        <v>21</v>
      </c>
      <c r="E121" s="55" t="n">
        <v>4</v>
      </c>
      <c r="F121" s="33" t="s">
        <v>194</v>
      </c>
      <c r="G121" s="34" t="s">
        <v>186</v>
      </c>
      <c r="H121" s="35"/>
      <c r="I121" s="85"/>
    </row>
    <row r="122" customFormat="false" ht="13.5" hidden="false" customHeight="false" outlineLevel="0" collapsed="false">
      <c r="A122" s="29" t="n">
        <v>5</v>
      </c>
      <c r="B122" s="30" t="s">
        <v>30</v>
      </c>
      <c r="C122" s="30"/>
      <c r="D122" s="55" t="n">
        <v>35</v>
      </c>
      <c r="E122" s="55" t="n">
        <v>5</v>
      </c>
      <c r="F122" s="33" t="s">
        <v>195</v>
      </c>
      <c r="G122" s="34"/>
      <c r="H122" s="35"/>
      <c r="I122" s="85"/>
    </row>
    <row r="123" customFormat="false" ht="14.25" hidden="false" customHeight="false" outlineLevel="0" collapsed="false">
      <c r="A123" s="40"/>
      <c r="B123" s="41"/>
      <c r="C123" s="41"/>
      <c r="D123" s="69"/>
      <c r="E123" s="69"/>
      <c r="F123" s="70"/>
      <c r="G123" s="58"/>
      <c r="H123" s="46"/>
      <c r="I123" s="47"/>
    </row>
    <row r="124" customFormat="false" ht="13.5" hidden="false" customHeight="false" outlineLevel="0" collapsed="false">
      <c r="A124" s="9"/>
      <c r="B124" s="9"/>
      <c r="C124" s="9"/>
      <c r="D124" s="17"/>
      <c r="E124" s="5"/>
      <c r="F124" s="3"/>
      <c r="G124" s="17"/>
      <c r="H124" s="59"/>
      <c r="I124" s="6"/>
    </row>
    <row r="125" customFormat="false" ht="14.25" hidden="false" customHeight="false" outlineLevel="0" collapsed="false">
      <c r="A125" s="48" t="s">
        <v>196</v>
      </c>
      <c r="B125" s="48"/>
      <c r="C125" s="48"/>
      <c r="D125" s="48"/>
      <c r="E125" s="48"/>
      <c r="F125" s="16"/>
      <c r="G125" s="17"/>
      <c r="H125" s="59"/>
      <c r="I125" s="6"/>
    </row>
    <row r="126" customFormat="false" ht="14.25" hidden="false" customHeight="false" outlineLevel="0" collapsed="false">
      <c r="A126" s="49" t="s">
        <v>5</v>
      </c>
      <c r="B126" s="95" t="s">
        <v>6</v>
      </c>
      <c r="C126" s="96"/>
      <c r="D126" s="50" t="s">
        <v>7</v>
      </c>
      <c r="E126" s="50" t="s">
        <v>8</v>
      </c>
      <c r="F126" s="19" t="s">
        <v>9</v>
      </c>
      <c r="G126" s="20"/>
      <c r="H126" s="20"/>
      <c r="I126" s="20"/>
    </row>
    <row r="127" customFormat="false" ht="14.25" hidden="false" customHeight="false" outlineLevel="0" collapsed="false">
      <c r="A127" s="21" t="n">
        <v>1</v>
      </c>
      <c r="B127" s="60" t="s">
        <v>47</v>
      </c>
      <c r="C127" s="60"/>
      <c r="D127" s="53" t="n">
        <v>52</v>
      </c>
      <c r="E127" s="66" t="n">
        <v>3</v>
      </c>
      <c r="F127" s="67" t="s">
        <v>197</v>
      </c>
      <c r="G127" s="62" t="s">
        <v>198</v>
      </c>
      <c r="H127" s="27" t="n">
        <v>0.614583333333333</v>
      </c>
      <c r="I127" s="28" t="s">
        <v>57</v>
      </c>
    </row>
    <row r="128" customFormat="false" ht="13.5" hidden="false" customHeight="false" outlineLevel="0" collapsed="false">
      <c r="A128" s="29" t="n">
        <v>2</v>
      </c>
      <c r="B128" s="30" t="s">
        <v>99</v>
      </c>
      <c r="C128" s="30"/>
      <c r="D128" s="55" t="n">
        <v>2</v>
      </c>
      <c r="E128" s="55" t="n">
        <v>5</v>
      </c>
      <c r="F128" s="33" t="s">
        <v>199</v>
      </c>
      <c r="G128" s="34" t="s">
        <v>182</v>
      </c>
      <c r="H128" s="35" t="n">
        <v>0.604166666666667</v>
      </c>
      <c r="I128" s="68" t="s">
        <v>17</v>
      </c>
    </row>
    <row r="129" customFormat="false" ht="13.5" hidden="false" customHeight="false" outlineLevel="0" collapsed="false">
      <c r="A129" s="29" t="n">
        <v>3</v>
      </c>
      <c r="B129" s="30" t="s">
        <v>54</v>
      </c>
      <c r="C129" s="30"/>
      <c r="D129" s="55" t="n">
        <v>42</v>
      </c>
      <c r="E129" s="55" t="n">
        <v>1</v>
      </c>
      <c r="F129" s="33" t="s">
        <v>200</v>
      </c>
      <c r="G129" s="34" t="s">
        <v>184</v>
      </c>
      <c r="H129" s="35" t="n">
        <v>0.614583333333333</v>
      </c>
      <c r="I129" s="36" t="s">
        <v>57</v>
      </c>
    </row>
    <row r="130" customFormat="false" ht="13.5" hidden="false" customHeight="false" outlineLevel="0" collapsed="false">
      <c r="A130" s="29" t="n">
        <v>4</v>
      </c>
      <c r="B130" s="30" t="s">
        <v>14</v>
      </c>
      <c r="C130" s="30"/>
      <c r="D130" s="55" t="n">
        <v>25</v>
      </c>
      <c r="E130" s="55" t="n">
        <v>2</v>
      </c>
      <c r="F130" s="33" t="s">
        <v>201</v>
      </c>
      <c r="G130" s="34" t="s">
        <v>186</v>
      </c>
      <c r="H130" s="35"/>
      <c r="I130" s="85"/>
    </row>
    <row r="131" customFormat="false" ht="13.5" hidden="false" customHeight="false" outlineLevel="0" collapsed="false">
      <c r="A131" s="29" t="n">
        <v>5</v>
      </c>
      <c r="B131" s="30" t="s">
        <v>83</v>
      </c>
      <c r="C131" s="30"/>
      <c r="D131" s="55" t="n">
        <v>18</v>
      </c>
      <c r="E131" s="55" t="n">
        <v>4</v>
      </c>
      <c r="F131" s="33" t="s">
        <v>202</v>
      </c>
      <c r="G131" s="34"/>
      <c r="H131" s="35"/>
      <c r="I131" s="85"/>
    </row>
    <row r="132" customFormat="false" ht="14.25" hidden="false" customHeight="false" outlineLevel="0" collapsed="false">
      <c r="A132" s="40"/>
      <c r="B132" s="41"/>
      <c r="C132" s="41"/>
      <c r="D132" s="57"/>
      <c r="E132" s="69"/>
      <c r="F132" s="70"/>
      <c r="G132" s="58"/>
      <c r="H132" s="46"/>
      <c r="I132" s="47"/>
    </row>
    <row r="133" customFormat="false" ht="13.5" hidden="false" customHeight="false" outlineLevel="0" collapsed="false">
      <c r="A133" s="9"/>
      <c r="B133" s="9"/>
      <c r="C133" s="9"/>
      <c r="D133" s="17"/>
      <c r="E133" s="5"/>
      <c r="F133" s="3"/>
      <c r="G133" s="17"/>
      <c r="H133" s="59"/>
      <c r="I133" s="6"/>
    </row>
    <row r="134" customFormat="false" ht="14.25" hidden="false" customHeight="false" outlineLevel="0" collapsed="false">
      <c r="A134" s="48" t="s">
        <v>203</v>
      </c>
      <c r="B134" s="48"/>
      <c r="C134" s="48"/>
      <c r="D134" s="48"/>
      <c r="E134" s="48"/>
      <c r="F134" s="16"/>
      <c r="G134" s="17"/>
      <c r="H134" s="59"/>
      <c r="I134" s="6"/>
    </row>
    <row r="135" customFormat="false" ht="14.25" hidden="false" customHeight="false" outlineLevel="0" collapsed="false">
      <c r="A135" s="49" t="s">
        <v>5</v>
      </c>
      <c r="B135" s="95" t="s">
        <v>6</v>
      </c>
      <c r="C135" s="96"/>
      <c r="D135" s="50" t="s">
        <v>7</v>
      </c>
      <c r="E135" s="50" t="s">
        <v>8</v>
      </c>
      <c r="F135" s="19" t="s">
        <v>9</v>
      </c>
      <c r="G135" s="20"/>
      <c r="H135" s="20"/>
      <c r="I135" s="20"/>
    </row>
    <row r="136" customFormat="false" ht="14.25" hidden="false" customHeight="false" outlineLevel="0" collapsed="false">
      <c r="A136" s="21" t="n">
        <v>1</v>
      </c>
      <c r="B136" s="60" t="s">
        <v>10</v>
      </c>
      <c r="C136" s="60"/>
      <c r="D136" s="53" t="n">
        <v>1</v>
      </c>
      <c r="E136" s="66" t="n">
        <v>3</v>
      </c>
      <c r="F136" s="67" t="s">
        <v>204</v>
      </c>
      <c r="G136" s="62" t="s">
        <v>205</v>
      </c>
      <c r="H136" s="27" t="n">
        <v>0.59375</v>
      </c>
      <c r="I136" s="28" t="s">
        <v>13</v>
      </c>
    </row>
    <row r="137" customFormat="false" ht="13.5" hidden="false" customHeight="false" outlineLevel="0" collapsed="false">
      <c r="A137" s="29" t="n">
        <v>2</v>
      </c>
      <c r="B137" s="30" t="s">
        <v>115</v>
      </c>
      <c r="C137" s="30"/>
      <c r="D137" s="55" t="n">
        <v>36</v>
      </c>
      <c r="E137" s="55" t="n">
        <v>1</v>
      </c>
      <c r="F137" s="33" t="s">
        <v>206</v>
      </c>
      <c r="G137" s="34" t="s">
        <v>182</v>
      </c>
      <c r="H137" s="35" t="n">
        <v>0.604166666666667</v>
      </c>
      <c r="I137" s="68" t="s">
        <v>17</v>
      </c>
    </row>
    <row r="138" customFormat="false" ht="13.5" hidden="false" customHeight="false" outlineLevel="0" collapsed="false">
      <c r="A138" s="29" t="n">
        <v>3</v>
      </c>
      <c r="B138" s="30" t="s">
        <v>77</v>
      </c>
      <c r="C138" s="30"/>
      <c r="D138" s="55" t="n">
        <v>9</v>
      </c>
      <c r="E138" s="55" t="n">
        <v>5</v>
      </c>
      <c r="F138" s="33" t="s">
        <v>207</v>
      </c>
      <c r="G138" s="34" t="s">
        <v>184</v>
      </c>
      <c r="H138" s="35" t="n">
        <v>0.614583333333333</v>
      </c>
      <c r="I138" s="36" t="s">
        <v>57</v>
      </c>
    </row>
    <row r="139" customFormat="false" ht="13.5" hidden="false" customHeight="false" outlineLevel="0" collapsed="false">
      <c r="A139" s="29" t="n">
        <v>4</v>
      </c>
      <c r="B139" s="30" t="s">
        <v>35</v>
      </c>
      <c r="C139" s="30"/>
      <c r="D139" s="55" t="n">
        <v>31</v>
      </c>
      <c r="E139" s="55" t="n">
        <v>2</v>
      </c>
      <c r="F139" s="33" t="s">
        <v>208</v>
      </c>
      <c r="G139" s="34" t="s">
        <v>186</v>
      </c>
      <c r="H139" s="35"/>
      <c r="I139" s="85"/>
    </row>
    <row r="140" customFormat="false" ht="14.25" hidden="false" customHeight="false" outlineLevel="0" collapsed="false">
      <c r="A140" s="40" t="n">
        <v>5</v>
      </c>
      <c r="B140" s="41" t="s">
        <v>58</v>
      </c>
      <c r="C140" s="41"/>
      <c r="D140" s="57" t="n">
        <v>51</v>
      </c>
      <c r="E140" s="69" t="n">
        <v>4</v>
      </c>
      <c r="F140" s="44" t="s">
        <v>209</v>
      </c>
      <c r="G140" s="58"/>
      <c r="H140" s="46"/>
      <c r="I140" s="47"/>
    </row>
    <row r="141" customFormat="false" ht="19.5" hidden="false" customHeight="false" outlineLevel="0" collapsed="false">
      <c r="A141" s="77"/>
      <c r="B141" s="88"/>
      <c r="C141" s="88"/>
      <c r="D141" s="80"/>
      <c r="E141" s="80"/>
      <c r="F141" s="89"/>
      <c r="G141" s="62"/>
      <c r="H141" s="59"/>
      <c r="I141" s="59"/>
    </row>
    <row r="142" customFormat="false" ht="14.25" hidden="false" customHeight="false" outlineLevel="0" collapsed="false">
      <c r="A142" s="48" t="s">
        <v>210</v>
      </c>
      <c r="B142" s="48"/>
      <c r="C142" s="48"/>
      <c r="D142" s="48"/>
      <c r="E142" s="48"/>
      <c r="F142" s="16"/>
      <c r="G142" s="17"/>
      <c r="H142" s="59"/>
      <c r="I142" s="6"/>
    </row>
    <row r="143" customFormat="false" ht="14.25" hidden="false" customHeight="false" outlineLevel="0" collapsed="false">
      <c r="A143" s="49" t="s">
        <v>5</v>
      </c>
      <c r="B143" s="95" t="s">
        <v>6</v>
      </c>
      <c r="C143" s="96"/>
      <c r="D143" s="50" t="s">
        <v>7</v>
      </c>
      <c r="E143" s="50" t="s">
        <v>8</v>
      </c>
      <c r="F143" s="19" t="s">
        <v>9</v>
      </c>
      <c r="G143" s="20"/>
      <c r="H143" s="20"/>
      <c r="I143" s="20"/>
    </row>
    <row r="144" customFormat="false" ht="14.25" hidden="false" customHeight="false" outlineLevel="0" collapsed="false">
      <c r="A144" s="21" t="n">
        <v>1</v>
      </c>
      <c r="B144" s="60" t="s">
        <v>166</v>
      </c>
      <c r="C144" s="60"/>
      <c r="D144" s="53" t="n">
        <v>49</v>
      </c>
      <c r="E144" s="66" t="n">
        <v>3</v>
      </c>
      <c r="F144" s="67" t="s">
        <v>211</v>
      </c>
      <c r="G144" s="62" t="s">
        <v>205</v>
      </c>
      <c r="H144" s="27" t="n">
        <v>0.625</v>
      </c>
      <c r="I144" s="28" t="s">
        <v>124</v>
      </c>
    </row>
    <row r="145" customFormat="false" ht="13.5" hidden="false" customHeight="false" outlineLevel="0" collapsed="false">
      <c r="A145" s="29" t="n">
        <v>2</v>
      </c>
      <c r="B145" s="30" t="s">
        <v>162</v>
      </c>
      <c r="C145" s="30"/>
      <c r="D145" s="55" t="n">
        <v>8</v>
      </c>
      <c r="E145" s="55" t="n">
        <v>1</v>
      </c>
      <c r="F145" s="33" t="s">
        <v>212</v>
      </c>
      <c r="G145" s="34" t="s">
        <v>213</v>
      </c>
      <c r="H145" s="35" t="n">
        <v>0.635416666666667</v>
      </c>
      <c r="I145" s="68" t="s">
        <v>127</v>
      </c>
    </row>
    <row r="146" customFormat="false" ht="13.5" hidden="false" customHeight="false" outlineLevel="0" collapsed="false">
      <c r="A146" s="29" t="n">
        <v>3</v>
      </c>
      <c r="B146" s="30" t="s">
        <v>131</v>
      </c>
      <c r="C146" s="30"/>
      <c r="D146" s="55" t="n">
        <v>34</v>
      </c>
      <c r="E146" s="55" t="n">
        <v>2</v>
      </c>
      <c r="F146" s="33" t="s">
        <v>214</v>
      </c>
      <c r="G146" s="34" t="s">
        <v>186</v>
      </c>
      <c r="H146" s="35"/>
      <c r="I146" s="85"/>
    </row>
    <row r="147" customFormat="false" ht="13.5" hidden="false" customHeight="false" outlineLevel="0" collapsed="false">
      <c r="A147" s="29" t="n">
        <v>4</v>
      </c>
      <c r="B147" s="30" t="s">
        <v>140</v>
      </c>
      <c r="C147" s="30"/>
      <c r="D147" s="55" t="n">
        <v>14</v>
      </c>
      <c r="E147" s="55" t="n">
        <v>4</v>
      </c>
      <c r="F147" s="33" t="s">
        <v>215</v>
      </c>
      <c r="G147" s="34"/>
      <c r="H147" s="35"/>
      <c r="I147" s="85"/>
    </row>
    <row r="148" customFormat="false" ht="13.5" hidden="false" customHeight="false" outlineLevel="0" collapsed="false">
      <c r="A148" s="29" t="n">
        <v>5</v>
      </c>
      <c r="B148" s="30" t="s">
        <v>135</v>
      </c>
      <c r="C148" s="30"/>
      <c r="D148" s="55" t="n">
        <v>13</v>
      </c>
      <c r="E148" s="55" t="n">
        <v>5</v>
      </c>
      <c r="F148" s="33" t="s">
        <v>216</v>
      </c>
      <c r="G148" s="34"/>
      <c r="H148" s="35"/>
      <c r="I148" s="85"/>
    </row>
    <row r="149" customFormat="false" ht="14.25" hidden="false" customHeight="false" outlineLevel="0" collapsed="false">
      <c r="A149" s="40" t="n">
        <v>6</v>
      </c>
      <c r="B149" s="41" t="s">
        <v>150</v>
      </c>
      <c r="C149" s="41"/>
      <c r="D149" s="57" t="n">
        <v>40</v>
      </c>
      <c r="E149" s="69" t="n">
        <v>6</v>
      </c>
      <c r="F149" s="44" t="s">
        <v>217</v>
      </c>
      <c r="G149" s="58"/>
      <c r="H149" s="46"/>
      <c r="I149" s="76"/>
    </row>
    <row r="150" customFormat="false" ht="13.5" hidden="false" customHeight="false" outlineLevel="0" collapsed="false">
      <c r="A150" s="9"/>
      <c r="B150" s="9"/>
      <c r="C150" s="9"/>
      <c r="D150" s="17"/>
      <c r="E150" s="5"/>
      <c r="F150" s="3"/>
      <c r="G150" s="17"/>
      <c r="H150" s="59"/>
      <c r="I150" s="6"/>
    </row>
    <row r="151" customFormat="false" ht="14.25" hidden="false" customHeight="false" outlineLevel="0" collapsed="false">
      <c r="A151" s="48" t="s">
        <v>218</v>
      </c>
      <c r="B151" s="48"/>
      <c r="C151" s="48"/>
      <c r="D151" s="48"/>
      <c r="E151" s="48"/>
      <c r="F151" s="16"/>
      <c r="G151" s="17"/>
      <c r="H151" s="59"/>
      <c r="I151" s="6"/>
    </row>
    <row r="152" customFormat="false" ht="14.25" hidden="false" customHeight="false" outlineLevel="0" collapsed="false">
      <c r="A152" s="49" t="s">
        <v>5</v>
      </c>
      <c r="B152" s="95" t="s">
        <v>6</v>
      </c>
      <c r="C152" s="96"/>
      <c r="D152" s="50" t="s">
        <v>7</v>
      </c>
      <c r="E152" s="50" t="s">
        <v>8</v>
      </c>
      <c r="F152" s="19" t="s">
        <v>9</v>
      </c>
      <c r="G152" s="20"/>
      <c r="H152" s="20"/>
      <c r="I152" s="20"/>
    </row>
    <row r="153" customFormat="false" ht="14.25" hidden="false" customHeight="false" outlineLevel="0" collapsed="false">
      <c r="A153" s="21" t="n">
        <v>1</v>
      </c>
      <c r="B153" s="60" t="s">
        <v>159</v>
      </c>
      <c r="C153" s="60"/>
      <c r="D153" s="53" t="n">
        <v>33</v>
      </c>
      <c r="E153" s="66" t="n">
        <v>4</v>
      </c>
      <c r="F153" s="67" t="s">
        <v>219</v>
      </c>
      <c r="G153" s="62" t="s">
        <v>220</v>
      </c>
      <c r="H153" s="27" t="n">
        <v>0.635416666666667</v>
      </c>
      <c r="I153" s="28" t="s">
        <v>127</v>
      </c>
    </row>
    <row r="154" customFormat="false" ht="13.5" hidden="false" customHeight="false" outlineLevel="0" collapsed="false">
      <c r="A154" s="29" t="n">
        <v>2</v>
      </c>
      <c r="B154" s="30" t="s">
        <v>168</v>
      </c>
      <c r="C154" s="30"/>
      <c r="D154" s="55" t="n">
        <v>44</v>
      </c>
      <c r="E154" s="55" t="n">
        <v>3</v>
      </c>
      <c r="F154" s="33" t="s">
        <v>221</v>
      </c>
      <c r="G154" s="34" t="s">
        <v>222</v>
      </c>
      <c r="H154" s="35" t="n">
        <v>0.625</v>
      </c>
      <c r="I154" s="36" t="s">
        <v>124</v>
      </c>
    </row>
    <row r="155" customFormat="false" ht="13.5" hidden="false" customHeight="false" outlineLevel="0" collapsed="false">
      <c r="A155" s="29" t="n">
        <v>3</v>
      </c>
      <c r="B155" s="30" t="s">
        <v>147</v>
      </c>
      <c r="C155" s="30"/>
      <c r="D155" s="55" t="n">
        <v>15</v>
      </c>
      <c r="E155" s="55" t="n">
        <v>1</v>
      </c>
      <c r="F155" s="33" t="s">
        <v>223</v>
      </c>
      <c r="G155" s="34" t="s">
        <v>186</v>
      </c>
      <c r="H155" s="35"/>
      <c r="I155" s="84"/>
    </row>
    <row r="156" customFormat="false" ht="13.5" hidden="false" customHeight="false" outlineLevel="0" collapsed="false">
      <c r="A156" s="29" t="n">
        <v>4</v>
      </c>
      <c r="B156" s="30" t="s">
        <v>125</v>
      </c>
      <c r="C156" s="30"/>
      <c r="D156" s="55" t="n">
        <v>32</v>
      </c>
      <c r="E156" s="55" t="n">
        <v>2</v>
      </c>
      <c r="F156" s="33" t="s">
        <v>110</v>
      </c>
      <c r="G156" s="34"/>
      <c r="H156" s="35"/>
      <c r="I156" s="85"/>
    </row>
    <row r="157" customFormat="false" ht="14.25" hidden="false" customHeight="false" outlineLevel="0" collapsed="false">
      <c r="A157" s="40" t="n">
        <v>5</v>
      </c>
      <c r="B157" s="41" t="s">
        <v>138</v>
      </c>
      <c r="C157" s="41"/>
      <c r="D157" s="57" t="n">
        <v>19</v>
      </c>
      <c r="E157" s="57" t="n">
        <v>5</v>
      </c>
      <c r="F157" s="44" t="s">
        <v>224</v>
      </c>
      <c r="G157" s="58"/>
      <c r="H157" s="46"/>
      <c r="I157" s="76"/>
    </row>
    <row r="158" customFormat="false" ht="19.5" hidden="false" customHeight="false" outlineLevel="0" collapsed="false">
      <c r="A158" s="77"/>
      <c r="B158" s="88"/>
      <c r="C158" s="88"/>
      <c r="D158" s="80"/>
      <c r="E158" s="80"/>
      <c r="F158" s="89"/>
      <c r="G158" s="62"/>
      <c r="H158" s="59"/>
      <c r="I158" s="59"/>
    </row>
    <row r="159" customFormat="false" ht="14.25" hidden="false" customHeight="false" outlineLevel="0" collapsed="false">
      <c r="A159" s="48" t="s">
        <v>225</v>
      </c>
      <c r="B159" s="48"/>
      <c r="C159" s="48"/>
      <c r="D159" s="48"/>
      <c r="E159" s="48"/>
      <c r="F159" s="16"/>
      <c r="G159" s="17"/>
      <c r="H159" s="59"/>
      <c r="I159" s="6"/>
    </row>
    <row r="160" customFormat="false" ht="14.25" hidden="false" customHeight="false" outlineLevel="0" collapsed="false">
      <c r="A160" s="49"/>
      <c r="B160" s="95" t="s">
        <v>6</v>
      </c>
      <c r="C160" s="96"/>
      <c r="D160" s="50" t="s">
        <v>7</v>
      </c>
      <c r="E160" s="50" t="s">
        <v>8</v>
      </c>
      <c r="F160" s="19" t="s">
        <v>9</v>
      </c>
      <c r="G160" s="20"/>
      <c r="H160" s="20"/>
      <c r="I160" s="20"/>
    </row>
    <row r="161" customFormat="false" ht="14.25" hidden="false" customHeight="false" outlineLevel="0" collapsed="false">
      <c r="A161" s="51" t="n">
        <v>1</v>
      </c>
      <c r="B161" s="97" t="s">
        <v>226</v>
      </c>
      <c r="C161" s="98"/>
      <c r="D161" s="99" t="n">
        <v>23</v>
      </c>
      <c r="E161" s="53" t="n">
        <v>3</v>
      </c>
      <c r="F161" s="25" t="s">
        <v>227</v>
      </c>
      <c r="G161" s="62" t="s">
        <v>228</v>
      </c>
      <c r="H161" s="100" t="s">
        <v>229</v>
      </c>
      <c r="I161" s="101"/>
    </row>
    <row r="162" customFormat="false" ht="13.5" hidden="false" customHeight="false" outlineLevel="0" collapsed="false">
      <c r="A162" s="29" t="n">
        <v>2</v>
      </c>
      <c r="B162" s="97" t="s">
        <v>230</v>
      </c>
      <c r="C162" s="102"/>
      <c r="D162" s="103" t="n">
        <v>29</v>
      </c>
      <c r="E162" s="55" t="n">
        <v>2</v>
      </c>
      <c r="F162" s="33" t="s">
        <v>231</v>
      </c>
      <c r="G162" s="34" t="s">
        <v>228</v>
      </c>
      <c r="H162" s="104" t="s">
        <v>232</v>
      </c>
      <c r="I162" s="68"/>
    </row>
    <row r="163" customFormat="false" ht="14.25" hidden="false" customHeight="false" outlineLevel="0" collapsed="false">
      <c r="A163" s="40" t="n">
        <v>3</v>
      </c>
      <c r="B163" s="105" t="s">
        <v>233</v>
      </c>
      <c r="C163" s="106"/>
      <c r="D163" s="107" t="n">
        <v>30</v>
      </c>
      <c r="E163" s="69" t="n">
        <v>1</v>
      </c>
      <c r="F163" s="70" t="s">
        <v>234</v>
      </c>
      <c r="G163" s="58" t="s">
        <v>228</v>
      </c>
      <c r="H163" s="108" t="s">
        <v>235</v>
      </c>
      <c r="I163" s="109"/>
    </row>
    <row r="164" customFormat="false" ht="19.5" hidden="false" customHeight="false" outlineLevel="0" collapsed="false">
      <c r="A164" s="87"/>
      <c r="B164" s="110"/>
      <c r="C164" s="88"/>
      <c r="D164" s="80"/>
      <c r="E164" s="80"/>
      <c r="F164" s="80"/>
      <c r="G164" s="62"/>
      <c r="H164" s="111"/>
      <c r="I164" s="59"/>
    </row>
    <row r="165" s="112" customFormat="true" ht="13.5" hidden="false" customHeight="false" outlineLevel="0" collapsed="false">
      <c r="B165" s="90"/>
      <c r="C165" s="90"/>
      <c r="D165" s="90"/>
      <c r="E165" s="90"/>
      <c r="F165" s="90"/>
      <c r="G165" s="90"/>
      <c r="H165" s="59"/>
      <c r="I165" s="59"/>
    </row>
    <row r="166" customFormat="false" ht="13.5" hidden="false" customHeight="false" outlineLevel="0" collapsed="false">
      <c r="B166" s="90"/>
      <c r="C166" s="90"/>
      <c r="D166" s="90"/>
      <c r="E166" s="90"/>
      <c r="F166" s="90"/>
      <c r="G166" s="90"/>
      <c r="H166" s="6"/>
      <c r="I166" s="6"/>
    </row>
    <row r="167" customFormat="false" ht="13.5" hidden="false" customHeight="false" outlineLevel="0" collapsed="false">
      <c r="D167" s="4"/>
      <c r="E167" s="3"/>
      <c r="F167" s="3"/>
      <c r="G167" s="17"/>
      <c r="H167" s="59"/>
      <c r="I167" s="6"/>
    </row>
    <row r="168" customFormat="false" ht="13.5" hidden="false" customHeight="false" outlineLevel="0" collapsed="false">
      <c r="A168" s="113" t="s">
        <v>236</v>
      </c>
      <c r="B168" s="113"/>
      <c r="C168" s="113"/>
      <c r="D168" s="113"/>
      <c r="E168" s="113"/>
      <c r="F168" s="113"/>
      <c r="G168" s="113"/>
      <c r="H168" s="113"/>
      <c r="I168" s="113"/>
    </row>
    <row r="169" customFormat="false" ht="13.5" hidden="false" customHeight="false" outlineLevel="0" collapsed="false">
      <c r="D169" s="92"/>
      <c r="E169" s="3"/>
      <c r="F169" s="3"/>
      <c r="G169" s="17"/>
      <c r="H169" s="6"/>
      <c r="I169" s="6"/>
    </row>
    <row r="170" customFormat="false" ht="14.25" hidden="false" customHeight="false" outlineLevel="0" collapsed="false">
      <c r="A170" s="15" t="s">
        <v>237</v>
      </c>
      <c r="B170" s="15"/>
      <c r="C170" s="15"/>
      <c r="D170" s="15"/>
      <c r="E170" s="15"/>
      <c r="F170" s="16"/>
      <c r="G170" s="17"/>
      <c r="H170" s="59"/>
      <c r="I170" s="6"/>
    </row>
    <row r="171" customFormat="false" ht="14.25" hidden="false" customHeight="false" outlineLevel="0" collapsed="false">
      <c r="A171" s="18" t="s">
        <v>5</v>
      </c>
      <c r="B171" s="93" t="s">
        <v>6</v>
      </c>
      <c r="C171" s="94"/>
      <c r="D171" s="19" t="s">
        <v>7</v>
      </c>
      <c r="E171" s="19" t="s">
        <v>8</v>
      </c>
      <c r="F171" s="19" t="s">
        <v>9</v>
      </c>
      <c r="G171" s="20"/>
      <c r="H171" s="20"/>
      <c r="I171" s="20"/>
    </row>
    <row r="172" customFormat="false" ht="14.25" hidden="false" customHeight="false" outlineLevel="0" collapsed="false">
      <c r="A172" s="21" t="n">
        <v>1</v>
      </c>
      <c r="B172" s="60" t="s">
        <v>67</v>
      </c>
      <c r="C172" s="60"/>
      <c r="D172" s="53" t="n">
        <v>12</v>
      </c>
      <c r="E172" s="66" t="n">
        <v>3</v>
      </c>
      <c r="F172" s="67" t="s">
        <v>238</v>
      </c>
      <c r="G172" s="62" t="s">
        <v>239</v>
      </c>
      <c r="H172" s="27" t="n">
        <v>0.666666666666667</v>
      </c>
      <c r="I172" s="28" t="s">
        <v>240</v>
      </c>
    </row>
    <row r="173" customFormat="false" ht="13.5" hidden="false" customHeight="false" outlineLevel="0" collapsed="false">
      <c r="A173" s="29" t="n">
        <v>2</v>
      </c>
      <c r="B173" s="30" t="s">
        <v>50</v>
      </c>
      <c r="C173" s="30"/>
      <c r="D173" s="55" t="n">
        <v>45</v>
      </c>
      <c r="E173" s="55" t="n">
        <v>4</v>
      </c>
      <c r="F173" s="33" t="s">
        <v>241</v>
      </c>
      <c r="G173" s="34" t="s">
        <v>186</v>
      </c>
      <c r="H173" s="35"/>
      <c r="I173" s="68"/>
    </row>
    <row r="174" customFormat="false" ht="13.5" hidden="false" customHeight="false" outlineLevel="0" collapsed="false">
      <c r="A174" s="29" t="n">
        <v>3</v>
      </c>
      <c r="B174" s="30" t="s">
        <v>18</v>
      </c>
      <c r="C174" s="30"/>
      <c r="D174" s="55" t="n">
        <v>43</v>
      </c>
      <c r="E174" s="55" t="n">
        <v>1</v>
      </c>
      <c r="F174" s="33" t="s">
        <v>242</v>
      </c>
      <c r="G174" s="34"/>
      <c r="H174" s="35"/>
      <c r="I174" s="85"/>
    </row>
    <row r="175" customFormat="false" ht="13.5" hidden="false" customHeight="false" outlineLevel="0" collapsed="false">
      <c r="A175" s="29" t="n">
        <v>4</v>
      </c>
      <c r="B175" s="30" t="s">
        <v>74</v>
      </c>
      <c r="C175" s="30"/>
      <c r="D175" s="55" t="n">
        <v>46</v>
      </c>
      <c r="E175" s="55" t="n">
        <v>5</v>
      </c>
      <c r="F175" s="33" t="s">
        <v>243</v>
      </c>
      <c r="G175" s="34"/>
      <c r="H175" s="35"/>
      <c r="I175" s="85"/>
    </row>
    <row r="176" customFormat="false" ht="13.5" hidden="false" customHeight="false" outlineLevel="0" collapsed="false">
      <c r="A176" s="29" t="n">
        <v>5</v>
      </c>
      <c r="B176" s="30" t="s">
        <v>70</v>
      </c>
      <c r="C176" s="30"/>
      <c r="D176" s="55" t="n">
        <v>39</v>
      </c>
      <c r="E176" s="55" t="n">
        <v>2</v>
      </c>
      <c r="F176" s="33" t="s">
        <v>244</v>
      </c>
      <c r="G176" s="34"/>
      <c r="H176" s="35"/>
      <c r="I176" s="85"/>
    </row>
    <row r="177" customFormat="false" ht="14.25" hidden="false" customHeight="false" outlineLevel="0" collapsed="false">
      <c r="A177" s="40" t="n">
        <v>6</v>
      </c>
      <c r="B177" s="41" t="s">
        <v>115</v>
      </c>
      <c r="C177" s="41"/>
      <c r="D177" s="57" t="n">
        <v>36</v>
      </c>
      <c r="E177" s="69" t="n">
        <v>6</v>
      </c>
      <c r="F177" s="44" t="s">
        <v>245</v>
      </c>
      <c r="G177" s="58"/>
      <c r="H177" s="46"/>
      <c r="I177" s="47"/>
    </row>
    <row r="178" customFormat="false" ht="13.5" hidden="false" customHeight="false" outlineLevel="0" collapsed="false">
      <c r="A178" s="9"/>
      <c r="B178" s="9"/>
      <c r="C178" s="9"/>
      <c r="D178" s="17"/>
      <c r="E178" s="5"/>
      <c r="F178" s="3"/>
      <c r="G178" s="17"/>
      <c r="H178" s="59"/>
      <c r="I178" s="6"/>
    </row>
    <row r="179" customFormat="false" ht="14.25" hidden="false" customHeight="false" outlineLevel="0" collapsed="false">
      <c r="A179" s="48" t="s">
        <v>246</v>
      </c>
      <c r="B179" s="48"/>
      <c r="C179" s="48"/>
      <c r="D179" s="48"/>
      <c r="E179" s="48"/>
      <c r="F179" s="16"/>
      <c r="G179" s="17"/>
      <c r="H179" s="59"/>
      <c r="I179" s="6"/>
    </row>
    <row r="180" customFormat="false" ht="14.25" hidden="false" customHeight="false" outlineLevel="0" collapsed="false">
      <c r="A180" s="49" t="s">
        <v>5</v>
      </c>
      <c r="B180" s="95" t="s">
        <v>6</v>
      </c>
      <c r="C180" s="96"/>
      <c r="D180" s="50" t="s">
        <v>7</v>
      </c>
      <c r="E180" s="50" t="s">
        <v>8</v>
      </c>
      <c r="F180" s="19" t="s">
        <v>9</v>
      </c>
      <c r="G180" s="20"/>
      <c r="H180" s="20"/>
      <c r="I180" s="20"/>
    </row>
    <row r="181" customFormat="false" ht="14.25" hidden="false" customHeight="false" outlineLevel="0" collapsed="false">
      <c r="A181" s="21" t="n">
        <v>1</v>
      </c>
      <c r="B181" s="60" t="s">
        <v>96</v>
      </c>
      <c r="C181" s="60"/>
      <c r="D181" s="53" t="n">
        <v>48</v>
      </c>
      <c r="E181" s="114" t="n">
        <v>2</v>
      </c>
      <c r="F181" s="115" t="s">
        <v>247</v>
      </c>
      <c r="G181" s="62" t="s">
        <v>239</v>
      </c>
      <c r="H181" s="27" t="n">
        <v>0.666666666666667</v>
      </c>
      <c r="I181" s="28" t="s">
        <v>240</v>
      </c>
    </row>
    <row r="182" customFormat="false" ht="13.5" hidden="false" customHeight="false" outlineLevel="0" collapsed="false">
      <c r="A182" s="116" t="n">
        <v>2</v>
      </c>
      <c r="B182" s="30" t="s">
        <v>26</v>
      </c>
      <c r="C182" s="30"/>
      <c r="D182" s="55" t="n">
        <v>24</v>
      </c>
      <c r="E182" s="55" t="n">
        <v>3</v>
      </c>
      <c r="F182" s="117" t="s">
        <v>248</v>
      </c>
      <c r="G182" s="34" t="s">
        <v>186</v>
      </c>
      <c r="H182" s="35"/>
      <c r="I182" s="68"/>
    </row>
    <row r="183" customFormat="false" ht="13.5" hidden="false" customHeight="false" outlineLevel="0" collapsed="false">
      <c r="A183" s="116" t="n">
        <v>3</v>
      </c>
      <c r="B183" s="30" t="s">
        <v>41</v>
      </c>
      <c r="C183" s="30"/>
      <c r="D183" s="55" t="n">
        <v>16</v>
      </c>
      <c r="E183" s="55" t="n">
        <v>1</v>
      </c>
      <c r="F183" s="117" t="s">
        <v>249</v>
      </c>
      <c r="G183" s="34"/>
      <c r="H183" s="35"/>
      <c r="I183" s="85"/>
    </row>
    <row r="184" customFormat="false" ht="13.5" hidden="false" customHeight="false" outlineLevel="0" collapsed="false">
      <c r="A184" s="116" t="n">
        <v>4</v>
      </c>
      <c r="B184" s="30" t="s">
        <v>90</v>
      </c>
      <c r="C184" s="30"/>
      <c r="D184" s="55" t="n">
        <v>11</v>
      </c>
      <c r="E184" s="55" t="n">
        <v>4</v>
      </c>
      <c r="F184" s="117" t="s">
        <v>250</v>
      </c>
      <c r="G184" s="34"/>
      <c r="H184" s="35"/>
      <c r="I184" s="85"/>
    </row>
    <row r="185" customFormat="false" ht="13.5" hidden="false" customHeight="false" outlineLevel="0" collapsed="false">
      <c r="A185" s="116" t="n">
        <v>5</v>
      </c>
      <c r="B185" s="30" t="s">
        <v>118</v>
      </c>
      <c r="C185" s="30"/>
      <c r="D185" s="55" t="n">
        <v>20</v>
      </c>
      <c r="E185" s="55" t="n">
        <v>6</v>
      </c>
      <c r="F185" s="117" t="s">
        <v>251</v>
      </c>
      <c r="G185" s="34"/>
      <c r="H185" s="35"/>
      <c r="I185" s="85"/>
    </row>
    <row r="186" customFormat="false" ht="14.25" hidden="false" customHeight="false" outlineLevel="0" collapsed="false">
      <c r="A186" s="40" t="n">
        <v>6</v>
      </c>
      <c r="B186" s="41" t="s">
        <v>64</v>
      </c>
      <c r="C186" s="41"/>
      <c r="D186" s="57" t="n">
        <v>10</v>
      </c>
      <c r="E186" s="69" t="n">
        <v>5</v>
      </c>
      <c r="F186" s="44" t="s">
        <v>252</v>
      </c>
      <c r="G186" s="58"/>
      <c r="H186" s="46"/>
      <c r="I186" s="47"/>
    </row>
    <row r="187" customFormat="false" ht="13.5" hidden="false" customHeight="false" outlineLevel="0" collapsed="false">
      <c r="A187" s="9"/>
      <c r="B187" s="118"/>
      <c r="C187" s="9"/>
      <c r="D187" s="17"/>
      <c r="E187" s="5"/>
      <c r="F187" s="3"/>
      <c r="G187" s="17"/>
      <c r="H187" s="59"/>
      <c r="I187" s="6"/>
    </row>
    <row r="188" customFormat="false" ht="14.25" hidden="false" customHeight="false" outlineLevel="0" collapsed="false">
      <c r="A188" s="48" t="s">
        <v>253</v>
      </c>
      <c r="B188" s="48"/>
      <c r="C188" s="48"/>
      <c r="D188" s="48"/>
      <c r="E188" s="48"/>
      <c r="F188" s="16"/>
      <c r="G188" s="17"/>
      <c r="H188" s="59"/>
      <c r="I188" s="6"/>
    </row>
    <row r="189" customFormat="false" ht="14.25" hidden="false" customHeight="false" outlineLevel="0" collapsed="false">
      <c r="A189" s="49" t="s">
        <v>5</v>
      </c>
      <c r="B189" s="95" t="s">
        <v>6</v>
      </c>
      <c r="C189" s="96"/>
      <c r="D189" s="50" t="s">
        <v>7</v>
      </c>
      <c r="E189" s="50" t="s">
        <v>8</v>
      </c>
      <c r="F189" s="19" t="s">
        <v>9</v>
      </c>
      <c r="G189" s="20"/>
      <c r="H189" s="20"/>
      <c r="I189" s="20"/>
    </row>
    <row r="190" customFormat="false" ht="14.25" hidden="false" customHeight="false" outlineLevel="0" collapsed="false">
      <c r="A190" s="21" t="n">
        <v>1</v>
      </c>
      <c r="B190" s="60" t="s">
        <v>54</v>
      </c>
      <c r="C190" s="60"/>
      <c r="D190" s="53" t="n">
        <v>42</v>
      </c>
      <c r="E190" s="66" t="n">
        <v>4</v>
      </c>
      <c r="F190" s="67" t="s">
        <v>254</v>
      </c>
      <c r="G190" s="62" t="s">
        <v>239</v>
      </c>
      <c r="H190" s="27" t="n">
        <v>0.666666666666667</v>
      </c>
      <c r="I190" s="28" t="s">
        <v>240</v>
      </c>
    </row>
    <row r="191" customFormat="false" ht="13.5" hidden="false" customHeight="false" outlineLevel="0" collapsed="false">
      <c r="A191" s="29" t="n">
        <v>2</v>
      </c>
      <c r="B191" s="30" t="s">
        <v>80</v>
      </c>
      <c r="C191" s="30"/>
      <c r="D191" s="55" t="n">
        <v>28</v>
      </c>
      <c r="E191" s="55" t="n">
        <v>2</v>
      </c>
      <c r="F191" s="33" t="s">
        <v>255</v>
      </c>
      <c r="G191" s="34" t="s">
        <v>186</v>
      </c>
      <c r="H191" s="35"/>
      <c r="I191" s="68"/>
    </row>
    <row r="192" customFormat="false" ht="13.5" hidden="false" customHeight="false" outlineLevel="0" collapsed="false">
      <c r="A192" s="29" t="n">
        <v>3</v>
      </c>
      <c r="B192" s="30" t="s">
        <v>61</v>
      </c>
      <c r="C192" s="30"/>
      <c r="D192" s="55" t="n">
        <v>37</v>
      </c>
      <c r="E192" s="55" t="n">
        <v>1</v>
      </c>
      <c r="F192" s="33" t="s">
        <v>256</v>
      </c>
      <c r="G192" s="34"/>
      <c r="H192" s="35"/>
      <c r="I192" s="85"/>
    </row>
    <row r="193" customFormat="false" ht="13.5" hidden="false" customHeight="false" outlineLevel="0" collapsed="false">
      <c r="A193" s="29" t="n">
        <v>4</v>
      </c>
      <c r="B193" s="30" t="s">
        <v>112</v>
      </c>
      <c r="C193" s="30"/>
      <c r="D193" s="55" t="n">
        <v>22</v>
      </c>
      <c r="E193" s="55" t="n">
        <v>3</v>
      </c>
      <c r="F193" s="33" t="s">
        <v>257</v>
      </c>
      <c r="G193" s="34"/>
      <c r="H193" s="35"/>
      <c r="I193" s="85"/>
    </row>
    <row r="194" customFormat="false" ht="13.5" hidden="false" customHeight="false" outlineLevel="0" collapsed="false">
      <c r="A194" s="29" t="n">
        <v>5</v>
      </c>
      <c r="B194" s="30" t="s">
        <v>102</v>
      </c>
      <c r="C194" s="30"/>
      <c r="D194" s="55" t="n">
        <v>53</v>
      </c>
      <c r="E194" s="55" t="n">
        <v>6</v>
      </c>
      <c r="F194" s="33" t="s">
        <v>258</v>
      </c>
      <c r="G194" s="34"/>
      <c r="H194" s="35"/>
      <c r="I194" s="85"/>
    </row>
    <row r="195" customFormat="false" ht="14.25" hidden="false" customHeight="false" outlineLevel="0" collapsed="false">
      <c r="A195" s="40" t="n">
        <v>6</v>
      </c>
      <c r="B195" s="41" t="s">
        <v>22</v>
      </c>
      <c r="C195" s="41"/>
      <c r="D195" s="57" t="n">
        <v>17</v>
      </c>
      <c r="E195" s="69" t="n">
        <v>5</v>
      </c>
      <c r="F195" s="44" t="s">
        <v>259</v>
      </c>
      <c r="G195" s="58"/>
      <c r="H195" s="46"/>
      <c r="I195" s="47"/>
    </row>
    <row r="196" customFormat="false" ht="19.5" hidden="false" customHeight="false" outlineLevel="0" collapsed="false">
      <c r="A196" s="77"/>
      <c r="B196" s="110"/>
      <c r="C196" s="88"/>
      <c r="D196" s="80"/>
      <c r="E196" s="80"/>
      <c r="F196" s="80"/>
      <c r="G196" s="62"/>
      <c r="H196" s="111"/>
      <c r="I196" s="59"/>
    </row>
    <row r="197" customFormat="false" ht="14.25" hidden="false" customHeight="false" outlineLevel="0" collapsed="false">
      <c r="A197" s="48" t="s">
        <v>260</v>
      </c>
      <c r="B197" s="48"/>
      <c r="C197" s="48"/>
      <c r="D197" s="48"/>
      <c r="E197" s="48"/>
      <c r="F197" s="16"/>
      <c r="G197" s="17"/>
      <c r="H197" s="59"/>
      <c r="I197" s="6"/>
    </row>
    <row r="198" customFormat="false" ht="14.25" hidden="false" customHeight="false" outlineLevel="0" collapsed="false">
      <c r="A198" s="49" t="s">
        <v>5</v>
      </c>
      <c r="B198" s="95" t="s">
        <v>6</v>
      </c>
      <c r="C198" s="96"/>
      <c r="D198" s="50" t="s">
        <v>7</v>
      </c>
      <c r="E198" s="50" t="s">
        <v>8</v>
      </c>
      <c r="F198" s="19" t="s">
        <v>9</v>
      </c>
      <c r="G198" s="20"/>
      <c r="H198" s="20"/>
      <c r="I198" s="20"/>
    </row>
    <row r="199" customFormat="false" ht="14.25" hidden="false" customHeight="false" outlineLevel="0" collapsed="false">
      <c r="A199" s="21" t="n">
        <v>1</v>
      </c>
      <c r="B199" s="60" t="s">
        <v>125</v>
      </c>
      <c r="C199" s="60"/>
      <c r="D199" s="53" t="n">
        <v>32</v>
      </c>
      <c r="E199" s="66" t="n">
        <v>4</v>
      </c>
      <c r="F199" s="67" t="s">
        <v>261</v>
      </c>
      <c r="G199" s="62" t="s">
        <v>262</v>
      </c>
      <c r="H199" s="27" t="n">
        <v>0.65625</v>
      </c>
      <c r="I199" s="28" t="s">
        <v>263</v>
      </c>
    </row>
    <row r="200" customFormat="false" ht="13.5" hidden="false" customHeight="false" outlineLevel="0" collapsed="false">
      <c r="A200" s="29" t="n">
        <v>2</v>
      </c>
      <c r="B200" s="30" t="s">
        <v>144</v>
      </c>
      <c r="C200" s="30"/>
      <c r="D200" s="55" t="n">
        <v>27</v>
      </c>
      <c r="E200" s="55" t="n">
        <v>3</v>
      </c>
      <c r="F200" s="33" t="s">
        <v>264</v>
      </c>
      <c r="G200" s="34" t="s">
        <v>186</v>
      </c>
      <c r="H200" s="35"/>
      <c r="I200" s="68"/>
    </row>
    <row r="201" customFormat="false" ht="13.5" hidden="false" customHeight="false" outlineLevel="0" collapsed="false">
      <c r="A201" s="29" t="n">
        <v>3</v>
      </c>
      <c r="B201" s="30" t="s">
        <v>128</v>
      </c>
      <c r="C201" s="30"/>
      <c r="D201" s="55" t="n">
        <v>3</v>
      </c>
      <c r="E201" s="55" t="n">
        <v>1</v>
      </c>
      <c r="F201" s="33" t="s">
        <v>265</v>
      </c>
      <c r="G201" s="34"/>
      <c r="H201" s="35"/>
      <c r="I201" s="85"/>
    </row>
    <row r="202" customFormat="false" ht="13.5" hidden="false" customHeight="false" outlineLevel="0" collapsed="false">
      <c r="A202" s="29" t="n">
        <v>4</v>
      </c>
      <c r="B202" s="30" t="s">
        <v>156</v>
      </c>
      <c r="C202" s="30"/>
      <c r="D202" s="55" t="n">
        <v>38</v>
      </c>
      <c r="E202" s="55" t="n">
        <v>2</v>
      </c>
      <c r="F202" s="33" t="s">
        <v>266</v>
      </c>
      <c r="G202" s="34"/>
      <c r="H202" s="35"/>
      <c r="I202" s="85"/>
    </row>
    <row r="203" customFormat="false" ht="13.5" hidden="false" customHeight="false" outlineLevel="0" collapsed="false">
      <c r="A203" s="29" t="n">
        <v>5</v>
      </c>
      <c r="B203" s="30" t="s">
        <v>173</v>
      </c>
      <c r="C203" s="30"/>
      <c r="D203" s="55" t="n">
        <v>55</v>
      </c>
      <c r="E203" s="55" t="n">
        <v>5</v>
      </c>
      <c r="F203" s="33" t="s">
        <v>267</v>
      </c>
      <c r="G203" s="34"/>
      <c r="H203" s="35"/>
      <c r="I203" s="85"/>
    </row>
    <row r="204" customFormat="false" ht="14.25" hidden="false" customHeight="false" outlineLevel="0" collapsed="false">
      <c r="A204" s="40" t="n">
        <v>6</v>
      </c>
      <c r="B204" s="41" t="s">
        <v>162</v>
      </c>
      <c r="C204" s="41"/>
      <c r="D204" s="57" t="n">
        <v>8</v>
      </c>
      <c r="E204" s="69" t="n">
        <v>6</v>
      </c>
      <c r="F204" s="44" t="s">
        <v>268</v>
      </c>
      <c r="G204" s="58"/>
      <c r="H204" s="46"/>
      <c r="I204" s="47"/>
    </row>
    <row r="205" customFormat="false" ht="13.5" hidden="false" customHeight="false" outlineLevel="0" collapsed="false">
      <c r="A205" s="9"/>
      <c r="B205" s="9"/>
      <c r="C205" s="9"/>
      <c r="D205" s="17"/>
      <c r="E205" s="5"/>
      <c r="F205" s="3"/>
      <c r="G205" s="17"/>
      <c r="H205" s="59"/>
      <c r="I205" s="6"/>
    </row>
    <row r="206" customFormat="false" ht="14.25" hidden="false" customHeight="false" outlineLevel="0" collapsed="false">
      <c r="A206" s="48" t="s">
        <v>269</v>
      </c>
      <c r="B206" s="48"/>
      <c r="C206" s="48"/>
      <c r="D206" s="48"/>
      <c r="E206" s="48"/>
      <c r="F206" s="16"/>
      <c r="G206" s="17"/>
      <c r="H206" s="59"/>
      <c r="I206" s="6"/>
    </row>
    <row r="207" customFormat="false" ht="14.25" hidden="false" customHeight="false" outlineLevel="0" collapsed="false">
      <c r="A207" s="49" t="s">
        <v>5</v>
      </c>
      <c r="B207" s="95" t="s">
        <v>6</v>
      </c>
      <c r="C207" s="96"/>
      <c r="D207" s="50" t="s">
        <v>7</v>
      </c>
      <c r="E207" s="50" t="s">
        <v>8</v>
      </c>
      <c r="F207" s="19" t="s">
        <v>9</v>
      </c>
      <c r="G207" s="20"/>
      <c r="H207" s="20"/>
      <c r="I207" s="20"/>
    </row>
    <row r="208" customFormat="false" ht="14.25" hidden="false" customHeight="false" outlineLevel="0" collapsed="false">
      <c r="A208" s="21" t="n">
        <v>1</v>
      </c>
      <c r="B208" s="60" t="s">
        <v>131</v>
      </c>
      <c r="C208" s="60"/>
      <c r="D208" s="53" t="n">
        <v>34</v>
      </c>
      <c r="E208" s="66" t="n">
        <v>4</v>
      </c>
      <c r="F208" s="67" t="s">
        <v>270</v>
      </c>
      <c r="G208" s="62" t="s">
        <v>262</v>
      </c>
      <c r="H208" s="27" t="n">
        <v>0.65625</v>
      </c>
      <c r="I208" s="28" t="s">
        <v>263</v>
      </c>
    </row>
    <row r="209" customFormat="false" ht="13.5" hidden="false" customHeight="false" outlineLevel="0" collapsed="false">
      <c r="A209" s="29" t="n">
        <v>2</v>
      </c>
      <c r="B209" s="30" t="s">
        <v>122</v>
      </c>
      <c r="C209" s="30"/>
      <c r="D209" s="55" t="n">
        <v>6</v>
      </c>
      <c r="E209" s="55" t="n">
        <v>6</v>
      </c>
      <c r="F209" s="33" t="s">
        <v>271</v>
      </c>
      <c r="G209" s="34" t="s">
        <v>186</v>
      </c>
      <c r="H209" s="35"/>
      <c r="I209" s="68"/>
    </row>
    <row r="210" customFormat="false" ht="13.5" hidden="false" customHeight="false" outlineLevel="0" collapsed="false">
      <c r="A210" s="29" t="n">
        <v>3</v>
      </c>
      <c r="B210" s="30" t="s">
        <v>142</v>
      </c>
      <c r="C210" s="30"/>
      <c r="D210" s="55" t="n">
        <v>26</v>
      </c>
      <c r="E210" s="55" t="n">
        <v>2</v>
      </c>
      <c r="F210" s="33" t="s">
        <v>272</v>
      </c>
      <c r="G210" s="34"/>
      <c r="H210" s="35"/>
      <c r="I210" s="85"/>
    </row>
    <row r="211" customFormat="false" ht="13.5" hidden="false" customHeight="false" outlineLevel="0" collapsed="false">
      <c r="A211" s="29" t="n">
        <v>4</v>
      </c>
      <c r="B211" s="30" t="s">
        <v>170</v>
      </c>
      <c r="C211" s="30"/>
      <c r="D211" s="55" t="n">
        <v>5</v>
      </c>
      <c r="E211" s="55" t="n">
        <v>1</v>
      </c>
      <c r="F211" s="33" t="s">
        <v>273</v>
      </c>
      <c r="G211" s="34"/>
      <c r="H211" s="35"/>
      <c r="I211" s="85"/>
    </row>
    <row r="212" customFormat="false" ht="13.5" hidden="false" customHeight="false" outlineLevel="0" collapsed="false">
      <c r="A212" s="29" t="n">
        <v>5</v>
      </c>
      <c r="B212" s="30" t="s">
        <v>153</v>
      </c>
      <c r="C212" s="30"/>
      <c r="D212" s="55" t="n">
        <v>50</v>
      </c>
      <c r="E212" s="55" t="n">
        <v>3</v>
      </c>
      <c r="F212" s="33" t="s">
        <v>274</v>
      </c>
      <c r="G212" s="34"/>
      <c r="H212" s="35"/>
      <c r="I212" s="85"/>
    </row>
    <row r="213" customFormat="false" ht="14.25" hidden="false" customHeight="false" outlineLevel="0" collapsed="false">
      <c r="A213" s="40" t="n">
        <v>6</v>
      </c>
      <c r="B213" s="41" t="s">
        <v>147</v>
      </c>
      <c r="C213" s="41"/>
      <c r="D213" s="57" t="n">
        <v>15</v>
      </c>
      <c r="E213" s="69" t="n">
        <v>5</v>
      </c>
      <c r="F213" s="44" t="s">
        <v>275</v>
      </c>
      <c r="G213" s="58"/>
      <c r="H213" s="46"/>
      <c r="I213" s="47"/>
    </row>
    <row r="214" customFormat="false" ht="19.5" hidden="false" customHeight="false" outlineLevel="0" collapsed="false">
      <c r="A214" s="77"/>
      <c r="B214" s="88"/>
      <c r="C214" s="88"/>
      <c r="D214" s="80"/>
      <c r="E214" s="80"/>
      <c r="F214" s="89"/>
      <c r="G214" s="62"/>
      <c r="H214" s="59"/>
      <c r="I214" s="59"/>
    </row>
    <row r="215" customFormat="false" ht="14.25" hidden="false" customHeight="false" outlineLevel="0" collapsed="false">
      <c r="A215" s="48" t="s">
        <v>276</v>
      </c>
      <c r="B215" s="48"/>
      <c r="C215" s="48"/>
      <c r="D215" s="48"/>
      <c r="E215" s="48"/>
      <c r="F215" s="16"/>
      <c r="G215" s="17"/>
      <c r="H215" s="59"/>
      <c r="I215" s="6"/>
    </row>
    <row r="216" customFormat="false" ht="14.25" hidden="false" customHeight="false" outlineLevel="0" collapsed="false">
      <c r="A216" s="49" t="s">
        <v>5</v>
      </c>
      <c r="B216" s="95" t="s">
        <v>6</v>
      </c>
      <c r="C216" s="96"/>
      <c r="D216" s="50" t="s">
        <v>7</v>
      </c>
      <c r="E216" s="50" t="s">
        <v>8</v>
      </c>
      <c r="F216" s="19" t="s">
        <v>9</v>
      </c>
      <c r="G216" s="20"/>
      <c r="H216" s="20"/>
      <c r="I216" s="20"/>
    </row>
    <row r="217" customFormat="false" ht="20.25" hidden="false" customHeight="false" outlineLevel="0" collapsed="false">
      <c r="A217" s="21" t="n">
        <v>1</v>
      </c>
      <c r="B217" s="119" t="s">
        <v>277</v>
      </c>
      <c r="C217" s="120"/>
      <c r="D217" s="121" t="s">
        <v>278</v>
      </c>
      <c r="E217" s="66" t="n">
        <v>1</v>
      </c>
      <c r="F217" s="67" t="s">
        <v>279</v>
      </c>
      <c r="G217" s="62" t="s">
        <v>280</v>
      </c>
      <c r="H217" s="27"/>
      <c r="I217" s="28" t="s">
        <v>281</v>
      </c>
    </row>
    <row r="218" customFormat="false" ht="13.5" hidden="false" customHeight="false" outlineLevel="0" collapsed="false">
      <c r="A218" s="29" t="n">
        <v>2</v>
      </c>
      <c r="B218" s="97" t="s">
        <v>233</v>
      </c>
      <c r="C218" s="102"/>
      <c r="D218" s="103" t="n">
        <v>30</v>
      </c>
      <c r="E218" s="55" t="n">
        <v>2</v>
      </c>
      <c r="F218" s="122" t="s">
        <v>282</v>
      </c>
      <c r="G218" s="34"/>
      <c r="H218" s="104" t="s">
        <v>232</v>
      </c>
      <c r="I218" s="68" t="s">
        <v>283</v>
      </c>
    </row>
    <row r="219" customFormat="false" ht="13.5" hidden="false" customHeight="false" outlineLevel="0" collapsed="false">
      <c r="A219" s="29" t="n">
        <v>3</v>
      </c>
      <c r="B219" s="97" t="s">
        <v>226</v>
      </c>
      <c r="C219" s="102"/>
      <c r="D219" s="103" t="n">
        <v>23</v>
      </c>
      <c r="E219" s="55" t="n">
        <v>3</v>
      </c>
      <c r="F219" s="33" t="s">
        <v>284</v>
      </c>
      <c r="G219" s="34"/>
      <c r="H219" s="104" t="s">
        <v>229</v>
      </c>
      <c r="I219" s="36" t="s">
        <v>285</v>
      </c>
    </row>
    <row r="220" customFormat="false" ht="13.5" hidden="false" customHeight="false" outlineLevel="0" collapsed="false">
      <c r="A220" s="29" t="n">
        <v>4</v>
      </c>
      <c r="B220" s="97" t="s">
        <v>230</v>
      </c>
      <c r="C220" s="102"/>
      <c r="D220" s="103" t="n">
        <v>29</v>
      </c>
      <c r="E220" s="55" t="n">
        <v>1</v>
      </c>
      <c r="F220" s="33" t="s">
        <v>286</v>
      </c>
      <c r="G220" s="34"/>
      <c r="H220" s="104" t="s">
        <v>235</v>
      </c>
      <c r="I220" s="36" t="s">
        <v>283</v>
      </c>
    </row>
    <row r="221" customFormat="false" ht="19.5" hidden="false" customHeight="false" outlineLevel="0" collapsed="false">
      <c r="A221" s="29" t="n">
        <v>5</v>
      </c>
      <c r="B221" s="123" t="s">
        <v>287</v>
      </c>
      <c r="C221" s="124"/>
      <c r="D221" s="125" t="s">
        <v>278</v>
      </c>
      <c r="E221" s="55" t="n">
        <v>2</v>
      </c>
      <c r="F221" s="33" t="s">
        <v>288</v>
      </c>
      <c r="G221" s="34" t="s">
        <v>280</v>
      </c>
      <c r="H221" s="35"/>
      <c r="I221" s="85"/>
    </row>
    <row r="222" customFormat="false" ht="20.25" hidden="false" customHeight="false" outlineLevel="0" collapsed="false">
      <c r="A222" s="40" t="n">
        <v>6</v>
      </c>
      <c r="B222" s="126" t="s">
        <v>289</v>
      </c>
      <c r="C222" s="127"/>
      <c r="D222" s="128" t="s">
        <v>278</v>
      </c>
      <c r="E222" s="69" t="n">
        <v>3</v>
      </c>
      <c r="F222" s="129" t="s">
        <v>290</v>
      </c>
      <c r="G222" s="58" t="s">
        <v>280</v>
      </c>
      <c r="H222" s="46"/>
      <c r="I222" s="47"/>
    </row>
    <row r="223" customFormat="false" ht="19.5" hidden="false" customHeight="false" outlineLevel="0" collapsed="false">
      <c r="A223" s="87"/>
      <c r="B223" s="130"/>
      <c r="C223" s="88"/>
      <c r="D223" s="131"/>
      <c r="E223" s="89"/>
      <c r="F223" s="89"/>
      <c r="G223" s="62"/>
      <c r="H223" s="111"/>
      <c r="I223" s="59"/>
    </row>
    <row r="224" customFormat="false" ht="13.5" hidden="false" customHeight="false" outlineLevel="0" collapsed="false">
      <c r="A224" s="3"/>
      <c r="B224" s="132"/>
      <c r="C224" s="132"/>
      <c r="D224" s="132"/>
      <c r="E224" s="132"/>
      <c r="F224" s="133" t="s">
        <v>291</v>
      </c>
      <c r="G224" s="133"/>
      <c r="H224" s="133"/>
      <c r="I224" s="133"/>
    </row>
    <row r="225" customFormat="false" ht="13.5" hidden="false" customHeight="false" outlineLevel="0" collapsed="false">
      <c r="D225" s="4"/>
      <c r="E225" s="3"/>
      <c r="F225" s="3"/>
      <c r="G225" s="17"/>
      <c r="H225" s="59"/>
      <c r="I225" s="6"/>
    </row>
    <row r="226" customFormat="false" ht="13.5" hidden="false" customHeight="false" outlineLevel="0" collapsed="false">
      <c r="D226" s="4"/>
      <c r="E226" s="3"/>
      <c r="F226" s="3"/>
      <c r="G226" s="17"/>
      <c r="H226" s="59"/>
      <c r="I226" s="6"/>
    </row>
    <row r="227" customFormat="false" ht="13.5" hidden="false" customHeight="false" outlineLevel="0" collapsed="false">
      <c r="A227" s="113" t="s">
        <v>292</v>
      </c>
      <c r="B227" s="113"/>
      <c r="C227" s="113"/>
      <c r="D227" s="113"/>
      <c r="E227" s="113"/>
      <c r="F227" s="113"/>
      <c r="G227" s="113"/>
      <c r="H227" s="113"/>
      <c r="I227" s="113"/>
    </row>
    <row r="228" customFormat="false" ht="13.5" hidden="false" customHeight="false" outlineLevel="0" collapsed="false">
      <c r="D228" s="92"/>
      <c r="E228" s="3"/>
      <c r="F228" s="3"/>
      <c r="G228" s="17"/>
      <c r="H228" s="6"/>
      <c r="I228" s="6"/>
    </row>
    <row r="229" customFormat="false" ht="13.5" hidden="false" customHeight="false" outlineLevel="0" collapsed="false">
      <c r="D229" s="4"/>
      <c r="E229" s="3"/>
      <c r="F229" s="3"/>
      <c r="G229" s="17"/>
      <c r="H229" s="59"/>
      <c r="I229" s="6"/>
    </row>
    <row r="230" customFormat="false" ht="14.25" hidden="false" customHeight="false" outlineLevel="0" collapsed="false">
      <c r="A230" s="15" t="s">
        <v>293</v>
      </c>
      <c r="B230" s="15"/>
      <c r="C230" s="15"/>
      <c r="D230" s="15"/>
      <c r="E230" s="15"/>
      <c r="F230" s="16"/>
      <c r="G230" s="17"/>
      <c r="H230" s="59"/>
      <c r="I230" s="6"/>
    </row>
    <row r="231" customFormat="false" ht="14.25" hidden="false" customHeight="false" outlineLevel="0" collapsed="false">
      <c r="A231" s="18" t="s">
        <v>5</v>
      </c>
      <c r="B231" s="93" t="s">
        <v>6</v>
      </c>
      <c r="C231" s="94"/>
      <c r="D231" s="19" t="s">
        <v>7</v>
      </c>
      <c r="E231" s="19" t="s">
        <v>8</v>
      </c>
      <c r="F231" s="19" t="s">
        <v>9</v>
      </c>
      <c r="G231" s="20"/>
      <c r="H231" s="20"/>
      <c r="I231" s="20"/>
    </row>
    <row r="232" customFormat="false" ht="14.25" hidden="false" customHeight="false" outlineLevel="0" collapsed="false">
      <c r="A232" s="21" t="n">
        <v>1</v>
      </c>
      <c r="B232" s="60" t="s">
        <v>142</v>
      </c>
      <c r="C232" s="60"/>
      <c r="D232" s="53" t="n">
        <v>26</v>
      </c>
      <c r="E232" s="66" t="n">
        <v>2</v>
      </c>
      <c r="F232" s="67" t="s">
        <v>294</v>
      </c>
      <c r="G232" s="62"/>
      <c r="H232" s="27"/>
      <c r="I232" s="84"/>
    </row>
    <row r="233" customFormat="false" ht="13.5" hidden="false" customHeight="false" outlineLevel="0" collapsed="false">
      <c r="A233" s="29" t="n">
        <v>2</v>
      </c>
      <c r="B233" s="30" t="s">
        <v>156</v>
      </c>
      <c r="C233" s="30"/>
      <c r="D233" s="55" t="n">
        <v>38</v>
      </c>
      <c r="E233" s="55" t="n">
        <v>4</v>
      </c>
      <c r="F233" s="33" t="s">
        <v>295</v>
      </c>
      <c r="G233" s="34"/>
      <c r="H233" s="35"/>
      <c r="I233" s="68"/>
    </row>
    <row r="234" customFormat="false" ht="13.5" hidden="false" customHeight="false" outlineLevel="0" collapsed="false">
      <c r="A234" s="29" t="n">
        <v>3</v>
      </c>
      <c r="B234" s="30" t="s">
        <v>144</v>
      </c>
      <c r="C234" s="30"/>
      <c r="D234" s="55" t="n">
        <v>27</v>
      </c>
      <c r="E234" s="55" t="n">
        <v>5</v>
      </c>
      <c r="F234" s="33" t="s">
        <v>296</v>
      </c>
      <c r="G234" s="34"/>
      <c r="H234" s="35"/>
      <c r="I234" s="85"/>
    </row>
    <row r="235" customFormat="false" ht="13.5" hidden="false" customHeight="false" outlineLevel="0" collapsed="false">
      <c r="A235" s="29" t="n">
        <v>4</v>
      </c>
      <c r="B235" s="30" t="s">
        <v>153</v>
      </c>
      <c r="C235" s="30"/>
      <c r="D235" s="55" t="n">
        <v>50</v>
      </c>
      <c r="E235" s="55" t="n">
        <v>6</v>
      </c>
      <c r="F235" s="33" t="s">
        <v>297</v>
      </c>
      <c r="G235" s="34"/>
      <c r="H235" s="35"/>
      <c r="I235" s="85"/>
    </row>
    <row r="236" customFormat="false" ht="13.5" hidden="false" customHeight="false" outlineLevel="0" collapsed="false">
      <c r="A236" s="29" t="n">
        <v>5</v>
      </c>
      <c r="B236" s="30" t="s">
        <v>128</v>
      </c>
      <c r="C236" s="30"/>
      <c r="D236" s="55" t="n">
        <v>3</v>
      </c>
      <c r="E236" s="55" t="n">
        <v>1</v>
      </c>
      <c r="F236" s="33" t="s">
        <v>298</v>
      </c>
      <c r="G236" s="34"/>
      <c r="H236" s="35"/>
      <c r="I236" s="85"/>
    </row>
    <row r="237" customFormat="false" ht="14.25" hidden="false" customHeight="false" outlineLevel="0" collapsed="false">
      <c r="A237" s="40" t="n">
        <v>6</v>
      </c>
      <c r="B237" s="41" t="s">
        <v>170</v>
      </c>
      <c r="C237" s="41"/>
      <c r="D237" s="57" t="n">
        <v>5</v>
      </c>
      <c r="E237" s="69" t="n">
        <v>3</v>
      </c>
      <c r="F237" s="44" t="s">
        <v>299</v>
      </c>
      <c r="G237" s="58"/>
      <c r="H237" s="46"/>
      <c r="I237" s="47"/>
    </row>
    <row r="238" customFormat="false" ht="13.5" hidden="false" customHeight="false" outlineLevel="0" collapsed="false">
      <c r="A238" s="9"/>
      <c r="B238" s="9"/>
      <c r="C238" s="9"/>
      <c r="D238" s="17"/>
      <c r="E238" s="5"/>
      <c r="F238" s="3"/>
      <c r="G238" s="17"/>
      <c r="H238" s="59"/>
      <c r="I238" s="6"/>
    </row>
    <row r="239" customFormat="false" ht="14.25" hidden="false" customHeight="false" outlineLevel="0" collapsed="false">
      <c r="A239" s="48" t="s">
        <v>300</v>
      </c>
      <c r="B239" s="48"/>
      <c r="C239" s="48"/>
      <c r="D239" s="48"/>
      <c r="E239" s="48"/>
      <c r="F239" s="16"/>
      <c r="G239" s="17"/>
      <c r="H239" s="59"/>
      <c r="I239" s="6"/>
    </row>
    <row r="240" customFormat="false" ht="14.25" hidden="false" customHeight="false" outlineLevel="0" collapsed="false">
      <c r="A240" s="49" t="s">
        <v>5</v>
      </c>
      <c r="B240" s="95" t="s">
        <v>6</v>
      </c>
      <c r="C240" s="96"/>
      <c r="D240" s="50" t="s">
        <v>7</v>
      </c>
      <c r="E240" s="50" t="s">
        <v>8</v>
      </c>
      <c r="F240" s="19" t="s">
        <v>9</v>
      </c>
      <c r="G240" s="20"/>
      <c r="H240" s="20"/>
      <c r="I240" s="20"/>
    </row>
    <row r="241" customFormat="false" ht="14.25" hidden="false" customHeight="false" outlineLevel="0" collapsed="false">
      <c r="A241" s="21" t="n">
        <v>1</v>
      </c>
      <c r="B241" s="60" t="s">
        <v>96</v>
      </c>
      <c r="C241" s="60"/>
      <c r="D241" s="53" t="n">
        <v>48</v>
      </c>
      <c r="E241" s="66" t="n">
        <v>6</v>
      </c>
      <c r="F241" s="67" t="s">
        <v>301</v>
      </c>
      <c r="G241" s="62"/>
      <c r="H241" s="27"/>
      <c r="I241" s="84"/>
    </row>
    <row r="242" customFormat="false" ht="13.5" hidden="false" customHeight="false" outlineLevel="0" collapsed="false">
      <c r="A242" s="29" t="n">
        <v>2</v>
      </c>
      <c r="B242" s="30" t="s">
        <v>18</v>
      </c>
      <c r="C242" s="30"/>
      <c r="D242" s="55" t="n">
        <v>43</v>
      </c>
      <c r="E242" s="55" t="n">
        <v>1</v>
      </c>
      <c r="F242" s="33" t="s">
        <v>302</v>
      </c>
      <c r="G242" s="34"/>
      <c r="H242" s="35"/>
      <c r="I242" s="68"/>
    </row>
    <row r="243" customFormat="false" ht="13.5" hidden="false" customHeight="false" outlineLevel="0" collapsed="false">
      <c r="A243" s="29" t="n">
        <v>3</v>
      </c>
      <c r="B243" s="30" t="s">
        <v>70</v>
      </c>
      <c r="C243" s="30"/>
      <c r="D243" s="55" t="n">
        <v>39</v>
      </c>
      <c r="E243" s="55" t="n">
        <v>5</v>
      </c>
      <c r="F243" s="33" t="s">
        <v>303</v>
      </c>
      <c r="G243" s="34"/>
      <c r="H243" s="35"/>
      <c r="I243" s="85"/>
    </row>
    <row r="244" customFormat="false" ht="13.5" hidden="false" customHeight="false" outlineLevel="0" collapsed="false">
      <c r="A244" s="29" t="n">
        <v>4</v>
      </c>
      <c r="B244" s="30" t="s">
        <v>80</v>
      </c>
      <c r="C244" s="30"/>
      <c r="D244" s="55" t="n">
        <v>28</v>
      </c>
      <c r="E244" s="55" t="n">
        <v>4</v>
      </c>
      <c r="F244" s="33" t="s">
        <v>304</v>
      </c>
      <c r="G244" s="34"/>
      <c r="H244" s="35"/>
      <c r="I244" s="85"/>
    </row>
    <row r="245" customFormat="false" ht="13.5" hidden="false" customHeight="false" outlineLevel="0" collapsed="false">
      <c r="A245" s="29" t="n">
        <v>5</v>
      </c>
      <c r="B245" s="30" t="s">
        <v>41</v>
      </c>
      <c r="C245" s="30"/>
      <c r="D245" s="55" t="n">
        <v>16</v>
      </c>
      <c r="E245" s="55" t="n">
        <v>2</v>
      </c>
      <c r="F245" s="33" t="s">
        <v>305</v>
      </c>
      <c r="G245" s="34"/>
      <c r="H245" s="35"/>
      <c r="I245" s="85"/>
    </row>
    <row r="246" customFormat="false" ht="14.25" hidden="false" customHeight="false" outlineLevel="0" collapsed="false">
      <c r="A246" s="40" t="n">
        <v>6</v>
      </c>
      <c r="B246" s="41" t="s">
        <v>61</v>
      </c>
      <c r="C246" s="41"/>
      <c r="D246" s="57" t="n">
        <v>37</v>
      </c>
      <c r="E246" s="69" t="n">
        <v>3</v>
      </c>
      <c r="F246" s="44" t="s">
        <v>306</v>
      </c>
      <c r="G246" s="58"/>
      <c r="H246" s="46"/>
      <c r="I246" s="47"/>
    </row>
    <row r="247" customFormat="false" ht="21" hidden="false" customHeight="false" outlineLevel="0" collapsed="false">
      <c r="D247" s="4"/>
      <c r="E247" s="3"/>
      <c r="F247" s="3"/>
      <c r="G247" s="17"/>
      <c r="H247" s="6"/>
      <c r="I247" s="6"/>
    </row>
  </sheetData>
  <mergeCells count="203">
    <mergeCell ref="A11:I11"/>
    <mergeCell ref="F14:G14"/>
    <mergeCell ref="A15:E15"/>
    <mergeCell ref="B16:C16"/>
    <mergeCell ref="G16:I16"/>
    <mergeCell ref="L16:T16"/>
    <mergeCell ref="B17:C17"/>
    <mergeCell ref="B18:C18"/>
    <mergeCell ref="B19:C19"/>
    <mergeCell ref="B20:C20"/>
    <mergeCell ref="B21:C21"/>
    <mergeCell ref="B22:C22"/>
    <mergeCell ref="A24:E24"/>
    <mergeCell ref="B25:C25"/>
    <mergeCell ref="G25:I25"/>
    <mergeCell ref="B26:C26"/>
    <mergeCell ref="B27:C27"/>
    <mergeCell ref="B28:C28"/>
    <mergeCell ref="B29:C29"/>
    <mergeCell ref="B30:C30"/>
    <mergeCell ref="B31:C31"/>
    <mergeCell ref="A33:E33"/>
    <mergeCell ref="B34:C34"/>
    <mergeCell ref="G34:I34"/>
    <mergeCell ref="B35:C35"/>
    <mergeCell ref="B36:C36"/>
    <mergeCell ref="B37:C37"/>
    <mergeCell ref="B38:C38"/>
    <mergeCell ref="B39:C39"/>
    <mergeCell ref="B40:C40"/>
    <mergeCell ref="A42:E42"/>
    <mergeCell ref="B43:C43"/>
    <mergeCell ref="G43:I43"/>
    <mergeCell ref="B44:C44"/>
    <mergeCell ref="B45:C45"/>
    <mergeCell ref="B46:C46"/>
    <mergeCell ref="B47:C47"/>
    <mergeCell ref="B48:C48"/>
    <mergeCell ref="B49:C49"/>
    <mergeCell ref="A51:E51"/>
    <mergeCell ref="B52:C52"/>
    <mergeCell ref="G52:I52"/>
    <mergeCell ref="B53:C53"/>
    <mergeCell ref="B54:C54"/>
    <mergeCell ref="B55:C55"/>
    <mergeCell ref="B56:C56"/>
    <mergeCell ref="B57:C57"/>
    <mergeCell ref="B58:C58"/>
    <mergeCell ref="A60:E60"/>
    <mergeCell ref="B61:C61"/>
    <mergeCell ref="G61:I61"/>
    <mergeCell ref="B62:C62"/>
    <mergeCell ref="B63:C63"/>
    <mergeCell ref="B64:C64"/>
    <mergeCell ref="B65:C65"/>
    <mergeCell ref="B66:C66"/>
    <mergeCell ref="B67:C67"/>
    <mergeCell ref="A69:E69"/>
    <mergeCell ref="B70:C70"/>
    <mergeCell ref="G70:I70"/>
    <mergeCell ref="B71:C71"/>
    <mergeCell ref="B72:C72"/>
    <mergeCell ref="B73:C73"/>
    <mergeCell ref="B74:C74"/>
    <mergeCell ref="B75:C75"/>
    <mergeCell ref="B76:C76"/>
    <mergeCell ref="A78:E78"/>
    <mergeCell ref="B79:C79"/>
    <mergeCell ref="G79:I79"/>
    <mergeCell ref="B80:C80"/>
    <mergeCell ref="B81:C81"/>
    <mergeCell ref="B82:C82"/>
    <mergeCell ref="B83:C83"/>
    <mergeCell ref="B84:C84"/>
    <mergeCell ref="A86:E86"/>
    <mergeCell ref="B87:C87"/>
    <mergeCell ref="G87:I87"/>
    <mergeCell ref="B88:C88"/>
    <mergeCell ref="B89:C89"/>
    <mergeCell ref="B90:C90"/>
    <mergeCell ref="B91:C91"/>
    <mergeCell ref="B92:C92"/>
    <mergeCell ref="A94:E94"/>
    <mergeCell ref="B95:C95"/>
    <mergeCell ref="G95:I95"/>
    <mergeCell ref="B96:C96"/>
    <mergeCell ref="B97:C97"/>
    <mergeCell ref="B98:C98"/>
    <mergeCell ref="B99:C99"/>
    <mergeCell ref="B100:C100"/>
    <mergeCell ref="B104:E104"/>
    <mergeCell ref="A105:I105"/>
    <mergeCell ref="A107:E107"/>
    <mergeCell ref="G108:I108"/>
    <mergeCell ref="B109:C109"/>
    <mergeCell ref="B110:C110"/>
    <mergeCell ref="B111:C111"/>
    <mergeCell ref="B112:C112"/>
    <mergeCell ref="B113:C113"/>
    <mergeCell ref="B114:C114"/>
    <mergeCell ref="A116:E116"/>
    <mergeCell ref="G117:I117"/>
    <mergeCell ref="B118:C118"/>
    <mergeCell ref="B119:C119"/>
    <mergeCell ref="B120:C120"/>
    <mergeCell ref="B121:C121"/>
    <mergeCell ref="B122:C122"/>
    <mergeCell ref="B123:C123"/>
    <mergeCell ref="A125:E125"/>
    <mergeCell ref="G126:I126"/>
    <mergeCell ref="B127:C127"/>
    <mergeCell ref="B128:C128"/>
    <mergeCell ref="B129:C129"/>
    <mergeCell ref="B130:C130"/>
    <mergeCell ref="B131:C131"/>
    <mergeCell ref="B132:C132"/>
    <mergeCell ref="A134:E134"/>
    <mergeCell ref="G135:I135"/>
    <mergeCell ref="B136:C136"/>
    <mergeCell ref="B137:C137"/>
    <mergeCell ref="B138:C138"/>
    <mergeCell ref="B139:C139"/>
    <mergeCell ref="B140:C140"/>
    <mergeCell ref="A142:E142"/>
    <mergeCell ref="G143:I143"/>
    <mergeCell ref="B144:C144"/>
    <mergeCell ref="B145:C145"/>
    <mergeCell ref="B146:C146"/>
    <mergeCell ref="B147:C147"/>
    <mergeCell ref="B148:C148"/>
    <mergeCell ref="B149:C149"/>
    <mergeCell ref="A151:E151"/>
    <mergeCell ref="G152:I152"/>
    <mergeCell ref="B153:C153"/>
    <mergeCell ref="B154:C154"/>
    <mergeCell ref="B155:C155"/>
    <mergeCell ref="B156:C156"/>
    <mergeCell ref="B157:C157"/>
    <mergeCell ref="A159:E159"/>
    <mergeCell ref="G160:I160"/>
    <mergeCell ref="B165:G165"/>
    <mergeCell ref="A168:I168"/>
    <mergeCell ref="A170:E170"/>
    <mergeCell ref="G171:I171"/>
    <mergeCell ref="B172:C172"/>
    <mergeCell ref="B173:C173"/>
    <mergeCell ref="B174:C174"/>
    <mergeCell ref="B175:C175"/>
    <mergeCell ref="B176:C176"/>
    <mergeCell ref="B177:C177"/>
    <mergeCell ref="A179:E179"/>
    <mergeCell ref="G180:I180"/>
    <mergeCell ref="B181:C181"/>
    <mergeCell ref="B182:C182"/>
    <mergeCell ref="B183:C183"/>
    <mergeCell ref="B184:C184"/>
    <mergeCell ref="B185:C185"/>
    <mergeCell ref="B186:C186"/>
    <mergeCell ref="A188:E188"/>
    <mergeCell ref="G189:I189"/>
    <mergeCell ref="B190:C190"/>
    <mergeCell ref="B191:C191"/>
    <mergeCell ref="B192:C192"/>
    <mergeCell ref="B193:C193"/>
    <mergeCell ref="B194:C194"/>
    <mergeCell ref="B195:C195"/>
    <mergeCell ref="A197:E197"/>
    <mergeCell ref="G198:I198"/>
    <mergeCell ref="B199:C199"/>
    <mergeCell ref="B200:C200"/>
    <mergeCell ref="B201:C201"/>
    <mergeCell ref="B202:C202"/>
    <mergeCell ref="B203:C203"/>
    <mergeCell ref="B204:C204"/>
    <mergeCell ref="A206:E206"/>
    <mergeCell ref="G207:I207"/>
    <mergeCell ref="B208:C208"/>
    <mergeCell ref="B209:C209"/>
    <mergeCell ref="B210:C210"/>
    <mergeCell ref="B211:C211"/>
    <mergeCell ref="B212:C212"/>
    <mergeCell ref="B213:C213"/>
    <mergeCell ref="A215:E215"/>
    <mergeCell ref="G216:I216"/>
    <mergeCell ref="B224:E224"/>
    <mergeCell ref="F224:I224"/>
    <mergeCell ref="A227:I227"/>
    <mergeCell ref="A230:E230"/>
    <mergeCell ref="G231:I231"/>
    <mergeCell ref="B232:C232"/>
    <mergeCell ref="B233:C233"/>
    <mergeCell ref="B234:C234"/>
    <mergeCell ref="B235:C235"/>
    <mergeCell ref="B236:C236"/>
    <mergeCell ref="B237:C237"/>
    <mergeCell ref="A239:E239"/>
    <mergeCell ref="G240:I240"/>
    <mergeCell ref="B241:C241"/>
    <mergeCell ref="B242:C242"/>
    <mergeCell ref="B243:C243"/>
    <mergeCell ref="B244:C244"/>
    <mergeCell ref="B245:C245"/>
    <mergeCell ref="B246:C246"/>
  </mergeCells>
  <conditionalFormatting sqref="D232:E237 D241:E246 D208:E213 D172:E177 D181:E186 D190:E195 D199:E204 D219:E220 D144:E149 E161:E163 D127:E132 D118:E123 D136:E140 D109:E114 E153:E157 E35:E40 E80:E84 E62:E68 E17:E22 E44:E49 E96:E100 E88:E92 E53:E58 E71:E76 E26:E31">
    <cfRule type="expression" priority="2" aboveAverage="0" equalAverage="0" bottom="0" percent="0" rank="0" text="" dxfId="0">
      <formula>"is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3:44:44Z</dcterms:created>
  <dc:creator>恵</dc:creator>
  <dc:description/>
  <dc:language>en-US</dc:language>
  <cp:lastModifiedBy>恵</cp:lastModifiedBy>
  <dcterms:modified xsi:type="dcterms:W3CDTF">2006-05-21T13:59:52Z</dcterms:modified>
  <cp:revision>0</cp:revision>
  <dc:subject/>
  <dc:title/>
</cp:coreProperties>
</file>