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①" sheetId="1" state="visible" r:id="rId2"/>
    <sheet name="組合せ表②" sheetId="2" state="visible" r:id="rId3"/>
  </sheets>
  <definedNames>
    <definedName function="false" hidden="false" localSheetId="0" name="_xlnm.Print_Area" vbProcedure="false">組合せ表①!$A$1:$O$68</definedName>
    <definedName function="false" hidden="false" localSheetId="1" name="_xlnm.Print_Area" vbProcedure="false">組合せ表②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6">
  <si>
    <t xml:space="preserve">２００６年　日本国際ドラゴンボード選手権大会　組合せ表①</t>
  </si>
  <si>
    <t xml:space="preserve">平成１８年７月１６日開催</t>
  </si>
  <si>
    <t xml:space="preserve">区　　分</t>
  </si>
  <si>
    <t xml:space="preserve">ﾚｰﾝ</t>
  </si>
  <si>
    <t xml:space="preserve">No</t>
  </si>
  <si>
    <t xml:space="preserve">チーム名</t>
  </si>
  <si>
    <t xml:space="preserve">タイム</t>
  </si>
  <si>
    <t xml:space="preserve">着順</t>
  </si>
  <si>
    <t xml:space="preserve">次レース組合せ</t>
  </si>
  <si>
    <t xml:space="preserve">ＤＹＮＡＭＩＣ　ＢＯＮ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④</t>
    </r>
  </si>
  <si>
    <t xml:space="preserve">-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ポイント</t>
    </r>
  </si>
  <si>
    <t xml:space="preserve">みんなで舟漕がん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④</t>
    </r>
  </si>
  <si>
    <t xml:space="preserve">桃色吐息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イント</t>
    </r>
  </si>
  <si>
    <t xml:space="preserve">混合</t>
  </si>
  <si>
    <t xml:space="preserve">真・白衣の野郎達☆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③</t>
    </r>
  </si>
  <si>
    <t xml:space="preserve">女子</t>
  </si>
  <si>
    <t xml:space="preserve">ＴＥＡＭ河童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イント</t>
    </r>
  </si>
  <si>
    <t xml:space="preserve">予選①</t>
  </si>
  <si>
    <t xml:space="preserve">Ｔｏｒｒｉｄ　Ｓｔｏｒｍ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⑤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回戦</t>
    </r>
  </si>
  <si>
    <t xml:space="preserve">ＳＵＰＥＲ　ＤＯＬＰＨＩＮ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イント</t>
    </r>
  </si>
  <si>
    <t xml:space="preserve">ドラゴンＳＵＩＳＵ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②</t>
    </r>
  </si>
  <si>
    <t xml:space="preserve">こいさんず</t>
  </si>
  <si>
    <t xml:space="preserve">青息吐息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⑥</t>
    </r>
  </si>
  <si>
    <t xml:space="preserve">風　ＫＡＺ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1④</t>
    </r>
  </si>
  <si>
    <t xml:space="preserve">もっこりドラゴンボート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④</t>
    </r>
  </si>
  <si>
    <t xml:space="preserve">Ｇｏｏ－Ｐｈｙ　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タイムによる</t>
    </r>
  </si>
  <si>
    <t xml:space="preserve">浪わ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③</t>
    </r>
  </si>
  <si>
    <t xml:space="preserve">関西龍舟バーバリアン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タイムによる</t>
    </r>
  </si>
  <si>
    <t xml:space="preserve">予選②</t>
  </si>
  <si>
    <t xml:space="preserve">関西龍舟シンバ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⑤</t>
    </r>
  </si>
  <si>
    <t xml:space="preserve">敗者復活①</t>
  </si>
  <si>
    <t xml:space="preserve">以下敗退</t>
  </si>
  <si>
    <t xml:space="preserve">香港日本龍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②</t>
    </r>
  </si>
  <si>
    <t xml:space="preserve">兵庫教育大学ドラゴンボート部</t>
  </si>
  <si>
    <t xml:space="preserve">打艇龍舟倶楽部・右足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①</t>
    </r>
  </si>
  <si>
    <t xml:space="preserve">海馬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③</t>
    </r>
  </si>
  <si>
    <t xml:space="preserve">関空飛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1②</t>
    </r>
  </si>
  <si>
    <t xml:space="preserve">フォーティーズ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④</t>
    </r>
  </si>
  <si>
    <t xml:space="preserve">チーム未来ウル虎Ｃ</t>
  </si>
  <si>
    <t xml:space="preserve">打艇龍舟倶楽部・左足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③</t>
    </r>
  </si>
  <si>
    <t xml:space="preserve">予選③</t>
  </si>
  <si>
    <t xml:space="preserve">東京龍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⑤</t>
    </r>
  </si>
  <si>
    <t xml:space="preserve">敗者復活②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⑥</t>
    </r>
  </si>
  <si>
    <t xml:space="preserve">チームＢＡＮＡＮＡ</t>
  </si>
  <si>
    <t xml:space="preserve">吹田龍舟倶楽部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①</t>
    </r>
  </si>
  <si>
    <t xml:space="preserve">ＫＩＷＩ　ＣＬＵＢ　ＯＳＡＫＡ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1③</t>
    </r>
  </si>
  <si>
    <t xml:space="preserve">Ｔｏｒｉａｅ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④</t>
    </r>
  </si>
  <si>
    <t xml:space="preserve">一寸防士</t>
  </si>
  <si>
    <t xml:space="preserve">ブルーパイレーツ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③</t>
    </r>
  </si>
  <si>
    <t xml:space="preserve">予選④</t>
  </si>
  <si>
    <t xml:space="preserve">ｍａｉｈａｍａｇａｗａ椿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②</t>
    </r>
  </si>
  <si>
    <t xml:space="preserve">敗者復活③</t>
  </si>
  <si>
    <t xml:space="preserve">ＨＡＮＤＡＲＳ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①</t>
    </r>
  </si>
  <si>
    <t xml:space="preserve">ぶっとばせまいど</t>
  </si>
  <si>
    <t xml:space="preserve">ｔｅａｍ　いっと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⑤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1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④</t>
    </r>
  </si>
  <si>
    <t xml:space="preserve">チーム未来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⑤</t>
    </r>
  </si>
  <si>
    <t xml:space="preserve">予選⑤</t>
  </si>
  <si>
    <t xml:space="preserve">琵琶湖ドラゴンボートクラブ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②</t>
    </r>
  </si>
  <si>
    <t xml:space="preserve">敗者復活④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①</t>
    </r>
  </si>
  <si>
    <t xml:space="preserve">好きやねん大阪</t>
  </si>
  <si>
    <t xml:space="preserve">神戸大学基礎スキー同好会ＡＲＣＡＤＩＡ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1⑤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0①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2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3⑤</t>
    </r>
  </si>
  <si>
    <t xml:space="preserve">予選⑥</t>
  </si>
  <si>
    <t xml:space="preserve">東京Ｄｒａｇｏｎ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4②</t>
    </r>
  </si>
  <si>
    <t xml:space="preserve">敗者復活⑤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5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6①</t>
    </r>
  </si>
  <si>
    <t xml:space="preserve">ブラックシャドウズ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2④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3③</t>
    </r>
  </si>
  <si>
    <t xml:space="preserve">大正ギケンズ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7④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2②</t>
    </r>
  </si>
  <si>
    <t xml:space="preserve">オープン</t>
  </si>
  <si>
    <t xml:space="preserve">立命館大学体育会カヌー部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8③</t>
    </r>
  </si>
  <si>
    <t xml:space="preserve">かぶとむしく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④</t>
    </r>
  </si>
  <si>
    <t xml:space="preserve">横浜サーフベイザー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9⑤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②</t>
    </r>
  </si>
  <si>
    <t xml:space="preserve">ＴＥＡＭ　ＯＢＫ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7②</t>
    </r>
  </si>
  <si>
    <t xml:space="preserve">Ａｌｌ　Ｂｅｅｒｓ</t>
  </si>
  <si>
    <t xml:space="preserve">ＢＥＳＴＥＭＥＮ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8⑥</t>
    </r>
  </si>
  <si>
    <t xml:space="preserve">ベステムロジスティックズ</t>
  </si>
  <si>
    <t xml:space="preserve">琵琶湖ドラゴンボートクラブ 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3④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3⑤</t>
    </r>
  </si>
  <si>
    <t xml:space="preserve">陸ペーロンチーム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8④</t>
    </r>
  </si>
  <si>
    <t xml:space="preserve">近畿車輛ドラゴンへの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3②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9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③</t>
    </r>
  </si>
  <si>
    <t xml:space="preserve">相生ペーロン磯風漕友会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7⑤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⑥</t>
    </r>
  </si>
  <si>
    <t xml:space="preserve">東京ハッピードラゴン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8②</t>
    </r>
  </si>
  <si>
    <t xml:space="preserve">商漕会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9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2③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2⑤</t>
    </r>
  </si>
  <si>
    <t xml:space="preserve">ＤＯＮＢＵＲＡ　ＣＯＣＣＯ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9④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3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7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⑤</t>
    </r>
  </si>
  <si>
    <t xml:space="preserve">舞浜河探険隊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8⑤</t>
    </r>
  </si>
  <si>
    <t xml:space="preserve">坊勢酔龍会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26①</t>
    </r>
  </si>
  <si>
    <t xml:space="preserve">1.57.65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9②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R17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勝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以下は敗退</t>
    </r>
  </si>
  <si>
    <t xml:space="preserve">シニア</t>
  </si>
  <si>
    <t xml:space="preserve">東京ドラゴン・マスター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イント</t>
    </r>
  </si>
  <si>
    <t xml:space="preserve">琵琶ドラ　レガシー</t>
  </si>
  <si>
    <t xml:space="preserve">準決勝①</t>
  </si>
  <si>
    <t xml:space="preserve">大川龍</t>
  </si>
  <si>
    <t xml:space="preserve">２００６年　日本国際ドラゴンボード選手権大会　組合せ表②</t>
  </si>
  <si>
    <t xml:space="preserve"> </t>
  </si>
  <si>
    <t xml:space="preserve">＜レース方式＞</t>
  </si>
  <si>
    <r>
      <rPr>
        <sz val="9"/>
        <rFont val="Noto Sans"/>
        <family val="2"/>
      </rPr>
      <t xml:space="preserve">□オープ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チーム</t>
    </r>
  </si>
  <si>
    <t xml:space="preserve">準決勝②</t>
  </si>
  <si>
    <r>
      <rPr>
        <sz val="8"/>
        <rFont val="Noto Sans"/>
        <family val="2"/>
      </rPr>
      <t xml:space="preserve">【予選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準決勝進出、以下敗復レース</t>
    </r>
  </si>
  <si>
    <r>
      <rPr>
        <sz val="8"/>
        <rFont val="Noto Sans"/>
        <family val="2"/>
      </rPr>
      <t xml:space="preserve">【敗者復活戦】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位準決勝進出、</t>
    </r>
  </si>
  <si>
    <t xml:space="preserve">（再レース）</t>
  </si>
  <si>
    <r>
      <rPr>
        <sz val="8"/>
        <rFont val="ＭＳ Ｐゴシック"/>
        <family val="3"/>
        <charset val="128"/>
      </rPr>
      <t xml:space="preserve">                    3-4</t>
    </r>
    <r>
      <rPr>
        <sz val="8"/>
        <rFont val="Noto Sans"/>
        <family val="2"/>
      </rPr>
      <t xml:space="preserve">位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決勝進出、以下敗退　</t>
    </r>
  </si>
  <si>
    <r>
      <rPr>
        <sz val="8"/>
        <rFont val="Noto Sans"/>
        <family val="2"/>
      </rPr>
      <t xml:space="preserve">【準決勝】</t>
    </r>
    <r>
      <rPr>
        <sz val="8"/>
        <rFont val="ＭＳ Ｐゴシック"/>
        <family val="3"/>
        <charset val="128"/>
      </rPr>
      <t xml:space="preserve">1-3</t>
    </r>
    <r>
      <rPr>
        <sz val="8"/>
        <rFont val="Noto Sans"/>
        <family val="2"/>
      </rPr>
      <t xml:space="preserve">位決勝進出、以下敗退</t>
    </r>
  </si>
  <si>
    <r>
      <rPr>
        <sz val="9"/>
        <rFont val="Noto Sans"/>
        <family val="2"/>
      </rPr>
      <t xml:space="preserve">□混合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チーム</t>
    </r>
  </si>
  <si>
    <t xml:space="preserve">【敗者復活戦】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は準決勝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はタイム最上位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チーム準決勝進出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　残り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のタイム上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チーム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決勝進出、以下敗退</t>
    </r>
  </si>
  <si>
    <r>
      <rPr>
        <sz val="9"/>
        <rFont val="Noto Sans"/>
        <family val="2"/>
      </rPr>
      <t xml:space="preserve">□女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チーム</t>
    </r>
  </si>
  <si>
    <t xml:space="preserve">ポイント制</t>
  </si>
  <si>
    <t xml:space="preserve">コニシベストワン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6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4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2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1P</t>
    </r>
  </si>
  <si>
    <t xml:space="preserve">フレンドシップ</t>
  </si>
  <si>
    <t xml:space="preserve">ダイドーＭＩＵＭＩＵ</t>
  </si>
  <si>
    <t xml:space="preserve">なにわの和田八</t>
  </si>
  <si>
    <r>
      <rPr>
        <sz val="9"/>
        <rFont val="Noto Sans"/>
        <family val="2"/>
      </rPr>
      <t xml:space="preserve">□シニ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チーム</t>
    </r>
  </si>
  <si>
    <t xml:space="preserve">キャノンセルフィー</t>
  </si>
  <si>
    <t xml:space="preserve">丸高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5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3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は</t>
    </r>
    <r>
      <rPr>
        <sz val="8"/>
        <rFont val="ＭＳ Ｐゴシック"/>
        <family val="3"/>
        <charset val="128"/>
      </rPr>
      <t xml:space="preserve">1P</t>
    </r>
  </si>
  <si>
    <t xml:space="preserve">※女子、シニアで同ポイントの場合は、</t>
  </si>
  <si>
    <t xml:space="preserve">２レースの持ちタイムのタイム上位チームを優勝とする。</t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決勝</t>
    </r>
  </si>
  <si>
    <t xml:space="preserve">＜決勝レーン抽選時間＞</t>
  </si>
  <si>
    <t xml:space="preserve">混合決勝</t>
  </si>
  <si>
    <t xml:space="preserve">オープン決勝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決勝戦はレーン抽選を行います。</t>
    </r>
  </si>
  <si>
    <t xml:space="preserve">　　該当チーム代表者は大会本部に集合して下さい。</t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ポイント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シニア・女子の決勝、混合・オープンの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決勝は、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回戦・決勝</t>
    </r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ポイント</t>
    </r>
  </si>
  <si>
    <t xml:space="preserve">　　前レースの結果により、レーンを自動決定します。</t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イント</t>
    </r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ポイント</t>
    </r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レースは、進路妨害のため再レースとなりました。</t>
    </r>
  </si>
  <si>
    <r>
      <rPr>
        <sz val="9"/>
        <rFont val="Noto Sans"/>
        <family val="2"/>
      </rPr>
      <t xml:space="preserve">合計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イント</t>
    </r>
  </si>
  <si>
    <t xml:space="preserve">決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0"/>
    <numFmt numFmtId="166" formatCode="General&quot;位は&quot;"/>
    <numFmt numFmtId="167" formatCode="General&quot;ﾚｰﾝヘ&quot;"/>
    <numFmt numFmtId="168" formatCode="General&quot;レーンへ&quot;"/>
    <numFmt numFmtId="169" formatCode="\第General&quot;レース&quot;"/>
    <numFmt numFmtId="170" formatCode="m:ss.00"/>
    <numFmt numFmtId="171" formatCode="General"/>
    <numFmt numFmtId="172" formatCode="\第General&quot; レース&quot;"/>
    <numFmt numFmtId="173" formatCode="[$-409]h:mm"/>
    <numFmt numFmtId="174" formatCode="General\R"/>
    <numFmt numFmtId="175" formatCode="h:mm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兵庫カップ当日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9"/>
  <sheetViews>
    <sheetView showFormulas="false" showGridLines="true" showRowColHeaders="true" showZeros="false" rightToLeft="false" tabSelected="true" showOutlineSymbols="true" defaultGridColor="true" view="normal" topLeftCell="A34" colorId="64" zoomScale="115" zoomScaleNormal="115" zoomScalePageLayoutView="100" workbookViewId="0">
      <selection pane="topLeft" activeCell="I71" activeCellId="0" sqref="I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2.74"/>
    <col collapsed="false" customWidth="true" hidden="false" outlineLevel="0" max="4" min="4" style="2" width="27.99"/>
    <col collapsed="false" customWidth="true" hidden="false" outlineLevel="0" max="5" min="5" style="3" width="7.75"/>
    <col collapsed="false" customWidth="true" hidden="false" outlineLevel="0" max="6" min="6" style="1" width="2.99"/>
    <col collapsed="false" customWidth="true" hidden="false" outlineLevel="0" max="7" min="7" style="4" width="11.75"/>
    <col collapsed="false" customWidth="true" hidden="false" outlineLevel="0" max="8" min="8" style="5" width="1.75"/>
    <col collapsed="false" customWidth="true" hidden="false" outlineLevel="0" max="9" min="9" style="1" width="9.62"/>
    <col collapsed="false" customWidth="true" hidden="false" outlineLevel="0" max="11" min="10" style="1" width="2.74"/>
    <col collapsed="false" customWidth="true" hidden="false" outlineLevel="0" max="12" min="12" style="2" width="27.99"/>
    <col collapsed="false" customWidth="true" hidden="false" outlineLevel="0" max="13" min="13" style="3" width="7.24"/>
    <col collapsed="false" customWidth="true" hidden="false" outlineLevel="0" max="14" min="14" style="1" width="2.87"/>
    <col collapsed="false" customWidth="true" hidden="false" outlineLevel="0" max="15" min="15" style="4" width="13.49"/>
    <col collapsed="false" customWidth="false" hidden="false" outlineLevel="0" max="257" min="16" style="6" width="8.99"/>
  </cols>
  <sheetData>
    <row r="1" customFormat="false" ht="33" hidden="false" customHeight="true" outlineLevel="0" collapsed="false"/>
    <row r="2" customFormat="false" ht="1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</row>
    <row r="5" s="19" customFormat="true" ht="24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F5" s="11" t="s">
        <v>7</v>
      </c>
      <c r="G5" s="14" t="s">
        <v>8</v>
      </c>
      <c r="H5" s="15"/>
      <c r="I5" s="10" t="s">
        <v>2</v>
      </c>
      <c r="J5" s="11" t="s">
        <v>3</v>
      </c>
      <c r="K5" s="12" t="s">
        <v>4</v>
      </c>
      <c r="L5" s="16" t="s">
        <v>5</v>
      </c>
      <c r="M5" s="17" t="s">
        <v>6</v>
      </c>
      <c r="N5" s="16" t="s">
        <v>7</v>
      </c>
      <c r="O5" s="18" t="s">
        <v>8</v>
      </c>
    </row>
    <row r="6" s="19" customFormat="true" ht="12" hidden="false" customHeight="true" outlineLevel="0" collapsed="false">
      <c r="A6" s="20" t="n">
        <v>1</v>
      </c>
      <c r="B6" s="21" t="n">
        <v>1</v>
      </c>
      <c r="C6" s="22" t="n">
        <v>14</v>
      </c>
      <c r="D6" s="23" t="s">
        <v>9</v>
      </c>
      <c r="E6" s="24" t="n">
        <v>0.00200740740740741</v>
      </c>
      <c r="F6" s="25" t="n">
        <f aca="false">IF(E6=0,0,RANK(E6,$E$6:$E$11,1))</f>
        <v>6</v>
      </c>
      <c r="G6" s="26" t="s">
        <v>10</v>
      </c>
      <c r="H6" s="27"/>
      <c r="I6" s="20" t="n">
        <v>11</v>
      </c>
      <c r="J6" s="21" t="s">
        <v>11</v>
      </c>
      <c r="K6" s="22" t="s">
        <v>11</v>
      </c>
      <c r="L6" s="28" t="s">
        <v>11</v>
      </c>
      <c r="M6" s="24" t="s">
        <v>11</v>
      </c>
      <c r="N6" s="28" t="s">
        <v>11</v>
      </c>
      <c r="O6" s="29" t="s">
        <v>12</v>
      </c>
    </row>
    <row r="7" s="19" customFormat="true" ht="12" hidden="false" customHeight="true" outlineLevel="0" collapsed="false">
      <c r="A7" s="30"/>
      <c r="B7" s="31" t="n">
        <v>2</v>
      </c>
      <c r="C7" s="32" t="n">
        <v>35</v>
      </c>
      <c r="D7" s="33" t="s">
        <v>13</v>
      </c>
      <c r="E7" s="24" t="n">
        <v>0.00166087962962963</v>
      </c>
      <c r="F7" s="32" t="n">
        <f aca="false">IF(E7=0,0,RANK(E7,$E$6:$E$11,1))</f>
        <v>2</v>
      </c>
      <c r="G7" s="34" t="s">
        <v>14</v>
      </c>
      <c r="H7" s="27"/>
      <c r="I7" s="30"/>
      <c r="J7" s="31" t="n">
        <v>2</v>
      </c>
      <c r="K7" s="32" t="n">
        <v>61</v>
      </c>
      <c r="L7" s="35" t="s">
        <v>15</v>
      </c>
      <c r="M7" s="24" t="n">
        <v>0.00191909722222222</v>
      </c>
      <c r="N7" s="36" t="n">
        <f aca="false">IF(M7=0,0,RANK(M7,$M$6:$M$11,1))</f>
        <v>4</v>
      </c>
      <c r="O7" s="37" t="s">
        <v>16</v>
      </c>
    </row>
    <row r="8" s="19" customFormat="true" ht="12" hidden="false" customHeight="true" outlineLevel="0" collapsed="false">
      <c r="A8" s="38" t="s">
        <v>17</v>
      </c>
      <c r="B8" s="31" t="n">
        <v>3</v>
      </c>
      <c r="C8" s="32" t="n">
        <v>11</v>
      </c>
      <c r="D8" s="33" t="s">
        <v>18</v>
      </c>
      <c r="E8" s="24" t="n">
        <v>0.00180949074074074</v>
      </c>
      <c r="F8" s="32" t="n">
        <f aca="false">IF(E8=0,0,RANK(E8,$E$6:$E$11,1))</f>
        <v>4</v>
      </c>
      <c r="G8" s="34" t="s">
        <v>19</v>
      </c>
      <c r="H8" s="27"/>
      <c r="I8" s="38" t="s">
        <v>20</v>
      </c>
      <c r="J8" s="31" t="n">
        <v>3</v>
      </c>
      <c r="K8" s="32" t="n">
        <v>60</v>
      </c>
      <c r="L8" s="35" t="s">
        <v>21</v>
      </c>
      <c r="M8" s="24" t="n">
        <v>0.00151446759259259</v>
      </c>
      <c r="N8" s="36" t="n">
        <f aca="false">IF(M8=0,0,RANK(M8,$M$6:$M$11,1))</f>
        <v>2</v>
      </c>
      <c r="O8" s="37" t="s">
        <v>22</v>
      </c>
    </row>
    <row r="9" s="19" customFormat="true" ht="12" hidden="false" customHeight="true" outlineLevel="0" collapsed="false">
      <c r="A9" s="38" t="s">
        <v>23</v>
      </c>
      <c r="B9" s="31" t="n">
        <v>4</v>
      </c>
      <c r="C9" s="32" t="n">
        <v>25</v>
      </c>
      <c r="D9" s="33" t="s">
        <v>24</v>
      </c>
      <c r="E9" s="24" t="n">
        <v>0.0013837962962963</v>
      </c>
      <c r="F9" s="32" t="n">
        <f aca="false">IF(E9=0,0,RANK(E9,$E$6:$E$11,1))</f>
        <v>1</v>
      </c>
      <c r="G9" s="34" t="s">
        <v>25</v>
      </c>
      <c r="H9" s="27"/>
      <c r="I9" s="39" t="s">
        <v>26</v>
      </c>
      <c r="J9" s="31" t="n">
        <v>4</v>
      </c>
      <c r="K9" s="32" t="n">
        <v>59</v>
      </c>
      <c r="L9" s="35" t="s">
        <v>27</v>
      </c>
      <c r="M9" s="24" t="n">
        <v>0.0014818287037037</v>
      </c>
      <c r="N9" s="36" t="n">
        <f aca="false">IF(M9=0,0,RANK(M9,$M$6:$M$11,1))</f>
        <v>1</v>
      </c>
      <c r="O9" s="37" t="s">
        <v>28</v>
      </c>
    </row>
    <row r="10" s="19" customFormat="true" ht="12" hidden="false" customHeight="true" outlineLevel="0" collapsed="false">
      <c r="A10" s="40" t="n">
        <v>0.395833333333333</v>
      </c>
      <c r="B10" s="31" t="n">
        <v>5</v>
      </c>
      <c r="C10" s="32" t="n">
        <v>23</v>
      </c>
      <c r="D10" s="33" t="s">
        <v>29</v>
      </c>
      <c r="E10" s="24" t="n">
        <v>0.00170752314814815</v>
      </c>
      <c r="F10" s="32" t="n">
        <f aca="false">IF(E10=0,0,RANK(E10,$E$6:$E$11,1))</f>
        <v>3</v>
      </c>
      <c r="G10" s="34" t="s">
        <v>30</v>
      </c>
      <c r="H10" s="27"/>
      <c r="I10" s="40" t="n">
        <v>0.480555555555556</v>
      </c>
      <c r="J10" s="31" t="n">
        <v>5</v>
      </c>
      <c r="K10" s="32" t="n">
        <v>58</v>
      </c>
      <c r="L10" s="41" t="s">
        <v>31</v>
      </c>
      <c r="M10" s="42" t="n">
        <v>0.00189849537037037</v>
      </c>
      <c r="N10" s="36" t="n">
        <f aca="false">IF(M10=0,0,RANK(M10,$M$6:$M$11,1))</f>
        <v>3</v>
      </c>
      <c r="O10" s="37" t="s">
        <v>11</v>
      </c>
    </row>
    <row r="11" s="19" customFormat="true" ht="12" hidden="false" customHeight="true" outlineLevel="0" collapsed="false">
      <c r="A11" s="43"/>
      <c r="B11" s="31" t="n">
        <v>6</v>
      </c>
      <c r="C11" s="21" t="n">
        <v>1</v>
      </c>
      <c r="D11" s="44" t="s">
        <v>32</v>
      </c>
      <c r="E11" s="45" t="n">
        <v>0.00188726851851852</v>
      </c>
      <c r="F11" s="46" t="n">
        <f aca="false">IF(E11=0,0,RANK(E11,$E$6:$E$11,1))</f>
        <v>5</v>
      </c>
      <c r="G11" s="47" t="s">
        <v>33</v>
      </c>
      <c r="H11" s="27"/>
      <c r="I11" s="43"/>
      <c r="J11" s="31" t="s">
        <v>11</v>
      </c>
      <c r="K11" s="21" t="s">
        <v>11</v>
      </c>
      <c r="L11" s="48" t="s">
        <v>11</v>
      </c>
      <c r="M11" s="49" t="s">
        <v>11</v>
      </c>
      <c r="N11" s="48" t="s">
        <v>11</v>
      </c>
      <c r="O11" s="50" t="s">
        <v>11</v>
      </c>
    </row>
    <row r="12" s="19" customFormat="true" ht="12" hidden="false" customHeight="true" outlineLevel="0" collapsed="false">
      <c r="A12" s="20" t="n">
        <v>2</v>
      </c>
      <c r="B12" s="21" t="n">
        <v>1</v>
      </c>
      <c r="C12" s="22" t="n">
        <v>4</v>
      </c>
      <c r="D12" s="23" t="s">
        <v>34</v>
      </c>
      <c r="E12" s="51" t="n">
        <v>0.00167094907407407</v>
      </c>
      <c r="F12" s="25" t="n">
        <f aca="false">IF(E12=0,0,RANK(E12,$E$12:$E$17,1))</f>
        <v>4</v>
      </c>
      <c r="G12" s="26" t="s">
        <v>35</v>
      </c>
      <c r="H12" s="27"/>
      <c r="I12" s="20" t="n">
        <v>12</v>
      </c>
      <c r="J12" s="31" t="n">
        <v>1</v>
      </c>
      <c r="K12" s="22" t="n">
        <f aca="false">IF(組合せ表①!E17="","",INDEX(組合せ表①!$C$12:$C$17,MATCH(6,組合せ表①!$F$12:$F$17,0),1))</f>
        <v>36</v>
      </c>
      <c r="L12" s="52" t="s">
        <v>36</v>
      </c>
      <c r="M12" s="51" t="n">
        <v>0.00178206018518519</v>
      </c>
      <c r="N12" s="28" t="n">
        <f aca="false">IF(M12=0,0,RANK(M12,$M$12:$M$17,1))</f>
        <v>5</v>
      </c>
      <c r="O12" s="29" t="s">
        <v>37</v>
      </c>
    </row>
    <row r="13" s="19" customFormat="true" ht="12" hidden="false" customHeight="true" outlineLevel="0" collapsed="false">
      <c r="A13" s="30"/>
      <c r="B13" s="31" t="n">
        <v>2</v>
      </c>
      <c r="C13" s="32" t="n">
        <v>36</v>
      </c>
      <c r="D13" s="33" t="s">
        <v>36</v>
      </c>
      <c r="E13" s="24" t="n">
        <v>0.00182106481481482</v>
      </c>
      <c r="F13" s="32" t="n">
        <f aca="false">IF(E13=0,0,RANK(E13,$E$12:$E$17,1))</f>
        <v>6</v>
      </c>
      <c r="G13" s="34" t="s">
        <v>38</v>
      </c>
      <c r="H13" s="27"/>
      <c r="I13" s="30"/>
      <c r="J13" s="31" t="n">
        <v>2</v>
      </c>
      <c r="K13" s="32" t="n">
        <f aca="false">IF(組合せ表①!E29="","",INDEX(組合せ表①!$C$24:$C$29,MATCH(4,組合せ表①!$F$24:$F$29,0),1))</f>
        <v>9</v>
      </c>
      <c r="L13" s="53" t="s">
        <v>39</v>
      </c>
      <c r="M13" s="24" t="n">
        <v>0.00180729166666667</v>
      </c>
      <c r="N13" s="36" t="n">
        <f aca="false">IF(M13=0,0,RANK(M13,$M$12:$M$17,1))</f>
        <v>6</v>
      </c>
      <c r="O13" s="37" t="s">
        <v>40</v>
      </c>
    </row>
    <row r="14" s="19" customFormat="true" ht="12" hidden="false" customHeight="true" outlineLevel="0" collapsed="false">
      <c r="A14" s="38" t="s">
        <v>17</v>
      </c>
      <c r="B14" s="31" t="n">
        <v>3</v>
      </c>
      <c r="C14" s="32" t="n">
        <v>26</v>
      </c>
      <c r="D14" s="33" t="s">
        <v>41</v>
      </c>
      <c r="E14" s="24" t="n">
        <v>0.00159803240740741</v>
      </c>
      <c r="F14" s="32" t="n">
        <f aca="false">IF(E14=0,0,RANK(E14,$E$12:$E$17,1))</f>
        <v>3</v>
      </c>
      <c r="G14" s="34" t="s">
        <v>42</v>
      </c>
      <c r="H14" s="27"/>
      <c r="I14" s="38" t="s">
        <v>17</v>
      </c>
      <c r="J14" s="31" t="n">
        <v>3</v>
      </c>
      <c r="K14" s="32" t="n">
        <f aca="false">IF(組合せ表①!E41="","",INDEX(組合せ表①!$C$36:$C$41,MATCH(2,組合せ表①!$F$36:$F$41,0),1))</f>
        <v>7</v>
      </c>
      <c r="L14" s="53" t="s">
        <v>43</v>
      </c>
      <c r="M14" s="24" t="n">
        <v>0.00156793981481481</v>
      </c>
      <c r="N14" s="36" t="n">
        <f aca="false">IF(M14=0,0,RANK(M14,$M$12:$M$17,1))</f>
        <v>2</v>
      </c>
      <c r="O14" s="37" t="s">
        <v>44</v>
      </c>
    </row>
    <row r="15" s="19" customFormat="true" ht="12" hidden="false" customHeight="true" outlineLevel="0" collapsed="false">
      <c r="A15" s="38" t="s">
        <v>45</v>
      </c>
      <c r="B15" s="31" t="n">
        <v>4</v>
      </c>
      <c r="C15" s="32" t="n">
        <v>6</v>
      </c>
      <c r="D15" s="33" t="s">
        <v>46</v>
      </c>
      <c r="E15" s="24" t="n">
        <v>0.00145034722222222</v>
      </c>
      <c r="F15" s="32" t="n">
        <f aca="false">IF(E15=0,0,RANK(E15,$E$12:$E$17,1))</f>
        <v>1</v>
      </c>
      <c r="G15" s="34" t="s">
        <v>47</v>
      </c>
      <c r="H15" s="27"/>
      <c r="I15" s="38" t="s">
        <v>48</v>
      </c>
      <c r="J15" s="31" t="n">
        <v>4</v>
      </c>
      <c r="K15" s="32" t="n">
        <f aca="false">IF(組合せ表①!E11="","",INDEX(組合せ表①!$C$6:$C$11,MATCH(2,組合せ表①!$F$6:$F$11,0),1))</f>
        <v>35</v>
      </c>
      <c r="L15" s="53" t="s">
        <v>13</v>
      </c>
      <c r="M15" s="24" t="n">
        <v>0.00157627314814815</v>
      </c>
      <c r="N15" s="36" t="n">
        <f aca="false">IF(M15=0,0,RANK(M15,$M$12:$M$17,1))</f>
        <v>3</v>
      </c>
      <c r="O15" s="54" t="s">
        <v>49</v>
      </c>
    </row>
    <row r="16" s="19" customFormat="true" ht="12" hidden="false" customHeight="true" outlineLevel="0" collapsed="false">
      <c r="A16" s="40" t="n">
        <v>0.399305555555556</v>
      </c>
      <c r="B16" s="31" t="n">
        <v>5</v>
      </c>
      <c r="C16" s="32" t="n">
        <v>33</v>
      </c>
      <c r="D16" s="33" t="s">
        <v>50</v>
      </c>
      <c r="E16" s="24" t="n">
        <v>0.00148032407407407</v>
      </c>
      <c r="F16" s="32" t="n">
        <f aca="false">IF(E16=0,0,RANK(E16,$E$12:$E$17,1))</f>
        <v>2</v>
      </c>
      <c r="G16" s="34" t="s">
        <v>51</v>
      </c>
      <c r="H16" s="27"/>
      <c r="I16" s="40" t="n">
        <v>0.489583333333333</v>
      </c>
      <c r="J16" s="31" t="n">
        <v>5</v>
      </c>
      <c r="K16" s="32" t="n">
        <f aca="false">IF(組合せ表①!E35="","",INDEX(組合せ表①!$C$30:$C$35,MATCH(3,組合せ表①!$F$30:$F$35,0),1))</f>
        <v>28</v>
      </c>
      <c r="L16" s="53" t="s">
        <v>52</v>
      </c>
      <c r="M16" s="24" t="n">
        <v>0.00155347222222222</v>
      </c>
      <c r="N16" s="36" t="n">
        <f aca="false">IF(M16=0,0,RANK(M16,$M$12:$M$17,1))</f>
        <v>1</v>
      </c>
      <c r="O16" s="37" t="s">
        <v>11</v>
      </c>
    </row>
    <row r="17" s="19" customFormat="true" ht="12" hidden="false" customHeight="true" outlineLevel="0" collapsed="false">
      <c r="A17" s="39"/>
      <c r="B17" s="22" t="n">
        <v>6</v>
      </c>
      <c r="C17" s="21" t="n">
        <v>16</v>
      </c>
      <c r="D17" s="55" t="s">
        <v>53</v>
      </c>
      <c r="E17" s="56" t="n">
        <v>0.00181574074074074</v>
      </c>
      <c r="F17" s="57" t="n">
        <f aca="false">IF(E17=0,0,RANK(E17,$E$12:$E$17,1))</f>
        <v>5</v>
      </c>
      <c r="G17" s="58" t="s">
        <v>54</v>
      </c>
      <c r="H17" s="27"/>
      <c r="I17" s="39"/>
      <c r="J17" s="31" t="n">
        <v>6</v>
      </c>
      <c r="K17" s="21" t="n">
        <f aca="false">IF(組合せ表①!E23="","",INDEX(組合せ表①!$C$18:$C$23,MATCH(5,組合せ表①!$F$18:$F$23,0),1))</f>
        <v>3</v>
      </c>
      <c r="L17" s="59" t="s">
        <v>55</v>
      </c>
      <c r="M17" s="56" t="n">
        <v>0.00165300925925926</v>
      </c>
      <c r="N17" s="60" t="n">
        <f aca="false">IF(M17=0,0,RANK(M17,$M$12:$M$17,1))</f>
        <v>4</v>
      </c>
      <c r="O17" s="61" t="s">
        <v>11</v>
      </c>
    </row>
    <row r="18" s="19" customFormat="true" ht="12" hidden="false" customHeight="true" outlineLevel="0" collapsed="false">
      <c r="A18" s="62" t="n">
        <v>3</v>
      </c>
      <c r="B18" s="31" t="n">
        <v>1</v>
      </c>
      <c r="C18" s="22" t="n">
        <v>3</v>
      </c>
      <c r="D18" s="63" t="s">
        <v>55</v>
      </c>
      <c r="E18" s="51" t="n">
        <v>0.00174224537037037</v>
      </c>
      <c r="F18" s="64" t="n">
        <f aca="false">IF(E18=0,0,RANK(E18,$E$18:$E$23,1))</f>
        <v>5</v>
      </c>
      <c r="G18" s="65" t="s">
        <v>56</v>
      </c>
      <c r="H18" s="27"/>
      <c r="I18" s="62" t="n">
        <v>13</v>
      </c>
      <c r="J18" s="21" t="n">
        <v>1</v>
      </c>
      <c r="K18" s="22" t="n">
        <f aca="false">IF(組合せ表①!E23="","",INDEX(組合せ表①!$C$18:$C$23,MATCH(6,組合せ表①!$F$18:$F$23,0),1))</f>
        <v>5</v>
      </c>
      <c r="L18" s="66" t="s">
        <v>57</v>
      </c>
      <c r="M18" s="51" t="n">
        <v>0.00180706018518519</v>
      </c>
      <c r="N18" s="67" t="n">
        <f aca="false">IF(M18=0,0,RANK(M18,$M$18:$M$23,1))</f>
        <v>5</v>
      </c>
      <c r="O18" s="68" t="s">
        <v>58</v>
      </c>
    </row>
    <row r="19" s="19" customFormat="true" ht="12" hidden="false" customHeight="true" outlineLevel="0" collapsed="false">
      <c r="A19" s="30"/>
      <c r="B19" s="31" t="n">
        <v>2</v>
      </c>
      <c r="C19" s="32" t="n">
        <v>30</v>
      </c>
      <c r="D19" s="33" t="s">
        <v>59</v>
      </c>
      <c r="E19" s="24" t="n">
        <v>0.00171875</v>
      </c>
      <c r="F19" s="32" t="n">
        <f aca="false">IF(E19=0,0,RANK(E19,$E$18:$E$23,1))</f>
        <v>4</v>
      </c>
      <c r="G19" s="34" t="s">
        <v>60</v>
      </c>
      <c r="H19" s="27"/>
      <c r="I19" s="30"/>
      <c r="J19" s="31" t="n">
        <v>2</v>
      </c>
      <c r="K19" s="32" t="n">
        <f aca="false">IF(組合せ表①!E35="","",INDEX(組合せ表①!$C$30:$C$35,MATCH(4,組合せ表①!$F$30:$F$35,0),1))</f>
        <v>20</v>
      </c>
      <c r="L19" s="41" t="s">
        <v>61</v>
      </c>
      <c r="M19" s="24" t="n">
        <v>0.00178240740740741</v>
      </c>
      <c r="N19" s="36" t="n">
        <f aca="false">IF(M19=0,0,RANK(M19,$M$18:$M$23,1))</f>
        <v>4</v>
      </c>
      <c r="O19" s="37" t="s">
        <v>40</v>
      </c>
    </row>
    <row r="20" s="19" customFormat="true" ht="12" hidden="false" customHeight="true" outlineLevel="0" collapsed="false">
      <c r="A20" s="38" t="s">
        <v>17</v>
      </c>
      <c r="B20" s="31" t="n">
        <v>3</v>
      </c>
      <c r="C20" s="32" t="n">
        <v>15</v>
      </c>
      <c r="D20" s="33" t="s">
        <v>62</v>
      </c>
      <c r="E20" s="24" t="n">
        <v>0.00171006944444444</v>
      </c>
      <c r="F20" s="32" t="n">
        <f aca="false">IF(E20=0,0,RANK(E20,$E$18:$E$23,1))</f>
        <v>3</v>
      </c>
      <c r="G20" s="34" t="s">
        <v>63</v>
      </c>
      <c r="H20" s="27"/>
      <c r="I20" s="38" t="s">
        <v>17</v>
      </c>
      <c r="J20" s="31" t="n">
        <v>3</v>
      </c>
      <c r="K20" s="32" t="n">
        <f aca="false">IF(組合せ表①!E11="","",INDEX(組合せ表①!$C$6:$C$11,MATCH(3,組合せ表①!$F$6:$F$11,0),1))</f>
        <v>23</v>
      </c>
      <c r="L20" s="41" t="s">
        <v>29</v>
      </c>
      <c r="M20" s="24" t="n">
        <v>0.001690625</v>
      </c>
      <c r="N20" s="36" t="n">
        <f aca="false">IF(M20=0,0,RANK(M20,$M$18:$M$23,1))</f>
        <v>3</v>
      </c>
      <c r="O20" s="37" t="s">
        <v>44</v>
      </c>
    </row>
    <row r="21" s="19" customFormat="true" ht="12" hidden="false" customHeight="true" outlineLevel="0" collapsed="false">
      <c r="A21" s="38" t="s">
        <v>64</v>
      </c>
      <c r="B21" s="31" t="n">
        <v>4</v>
      </c>
      <c r="C21" s="32" t="n">
        <v>22</v>
      </c>
      <c r="D21" s="33" t="s">
        <v>65</v>
      </c>
      <c r="E21" s="24" t="n">
        <v>0.00143043981481481</v>
      </c>
      <c r="F21" s="32" t="n">
        <f aca="false">IF(E21=0,0,RANK(E21,$E$18:$E$23,1))</f>
        <v>1</v>
      </c>
      <c r="G21" s="34" t="s">
        <v>66</v>
      </c>
      <c r="H21" s="27"/>
      <c r="I21" s="38" t="s">
        <v>67</v>
      </c>
      <c r="J21" s="31" t="n">
        <v>4</v>
      </c>
      <c r="K21" s="32" t="n">
        <f aca="false">IF(組合せ表①!E17="","",INDEX(組合せ表①!$C$12:$C$17,MATCH(2,組合せ表①!$F$12:$F$17,0),1))</f>
        <v>33</v>
      </c>
      <c r="L21" s="41" t="s">
        <v>50</v>
      </c>
      <c r="M21" s="24" t="n">
        <v>0.0015056712962963</v>
      </c>
      <c r="N21" s="36" t="n">
        <f aca="false">IF(M21=0,0,RANK(M21,$M$18:$M$23,1))</f>
        <v>1</v>
      </c>
      <c r="O21" s="54" t="s">
        <v>49</v>
      </c>
    </row>
    <row r="22" s="19" customFormat="true" ht="12" hidden="false" customHeight="true" outlineLevel="0" collapsed="false">
      <c r="A22" s="40" t="n">
        <v>0.408333333333333</v>
      </c>
      <c r="B22" s="31" t="n">
        <v>5</v>
      </c>
      <c r="C22" s="32" t="n">
        <v>5</v>
      </c>
      <c r="D22" s="33" t="s">
        <v>57</v>
      </c>
      <c r="E22" s="24" t="n">
        <v>0.00187314814814815</v>
      </c>
      <c r="F22" s="32" t="n">
        <f aca="false">IF(E22=0,0,RANK(E22,$E$18:$E$23,1))</f>
        <v>6</v>
      </c>
      <c r="G22" s="34" t="s">
        <v>68</v>
      </c>
      <c r="H22" s="27"/>
      <c r="I22" s="40" t="n">
        <v>0.519444444444445</v>
      </c>
      <c r="J22" s="31" t="n">
        <v>5</v>
      </c>
      <c r="K22" s="32" t="n">
        <f aca="false">IF(組合せ表①!E41="","",INDEX(組合せ表①!$C$36:$C$41,MATCH(3,組合せ表①!$F$36:$F$41,0),1))</f>
        <v>18</v>
      </c>
      <c r="L22" s="41" t="s">
        <v>69</v>
      </c>
      <c r="M22" s="24" t="n">
        <v>0.00163703703703704</v>
      </c>
      <c r="N22" s="36" t="n">
        <f aca="false">IF(M22=0,0,RANK(M22,$M$18:$M$23,1))</f>
        <v>2</v>
      </c>
      <c r="O22" s="37" t="s">
        <v>11</v>
      </c>
    </row>
    <row r="23" s="19" customFormat="true" ht="12" hidden="false" customHeight="true" outlineLevel="0" collapsed="false">
      <c r="A23" s="43"/>
      <c r="B23" s="31" t="n">
        <v>6</v>
      </c>
      <c r="C23" s="21" t="n">
        <v>12</v>
      </c>
      <c r="D23" s="44" t="s">
        <v>70</v>
      </c>
      <c r="E23" s="56" t="n">
        <v>0.00150381944444444</v>
      </c>
      <c r="F23" s="46" t="n">
        <f aca="false">IF(E23=0,0,RANK(E23,$E$18:$E$23,1))</f>
        <v>2</v>
      </c>
      <c r="G23" s="47" t="s">
        <v>71</v>
      </c>
      <c r="H23" s="27"/>
      <c r="I23" s="43"/>
      <c r="J23" s="31" t="n">
        <v>6</v>
      </c>
      <c r="K23" s="21" t="n">
        <f aca="false">IF(組合せ表①!E29="","",INDEX(組合せ表①!$C$24:$C$29,MATCH(5,組合せ表①!$F$24:$F$29,0),1))</f>
        <v>8</v>
      </c>
      <c r="L23" s="69" t="s">
        <v>72</v>
      </c>
      <c r="M23" s="56" t="n">
        <v>0.00189085648148148</v>
      </c>
      <c r="N23" s="48" t="n">
        <f aca="false">IF(M23=0,0,RANK(M23,$M$18:$M$23,1))</f>
        <v>6</v>
      </c>
      <c r="O23" s="61" t="s">
        <v>11</v>
      </c>
    </row>
    <row r="24" s="19" customFormat="true" ht="12" hidden="false" customHeight="true" outlineLevel="0" collapsed="false">
      <c r="A24" s="20" t="n">
        <v>4</v>
      </c>
      <c r="B24" s="21" t="n">
        <v>1</v>
      </c>
      <c r="C24" s="22" t="n">
        <v>8</v>
      </c>
      <c r="D24" s="23" t="s">
        <v>72</v>
      </c>
      <c r="E24" s="51" t="n">
        <v>0.00205405092592593</v>
      </c>
      <c r="F24" s="25" t="n">
        <f aca="false">IF(E24=0,0,RANK(E24,$E$24:$E$29,1))</f>
        <v>5</v>
      </c>
      <c r="G24" s="26" t="s">
        <v>73</v>
      </c>
      <c r="H24" s="27"/>
      <c r="I24" s="20" t="n">
        <v>14</v>
      </c>
      <c r="J24" s="21" t="n">
        <v>1</v>
      </c>
      <c r="K24" s="22" t="n">
        <f aca="false">IF(組合せ表①!E29="","",INDEX(組合せ表①!$C$24:$C$29,MATCH(6,組合せ表①!$F$24:$F$29,0),1))</f>
        <v>24</v>
      </c>
      <c r="L24" s="70" t="s">
        <v>74</v>
      </c>
      <c r="M24" s="51" t="n">
        <v>0.00212349537037037</v>
      </c>
      <c r="N24" s="28" t="n">
        <f aca="false">IF(M24=0,0,RANK(M24,$M$24:$M$29,1))</f>
        <v>6</v>
      </c>
      <c r="O24" s="68" t="s">
        <v>75</v>
      </c>
    </row>
    <row r="25" s="19" customFormat="true" ht="12" hidden="false" customHeight="true" outlineLevel="0" collapsed="false">
      <c r="A25" s="30"/>
      <c r="B25" s="31" t="n">
        <v>2</v>
      </c>
      <c r="C25" s="32" t="n">
        <v>9</v>
      </c>
      <c r="D25" s="33" t="s">
        <v>39</v>
      </c>
      <c r="E25" s="24" t="n">
        <v>0.0019025462962963</v>
      </c>
      <c r="F25" s="32" t="n">
        <f aca="false">IF(E25=0,0,RANK(E25,$E$24:$E$29,1))</f>
        <v>4</v>
      </c>
      <c r="G25" s="34" t="s">
        <v>76</v>
      </c>
      <c r="H25" s="27"/>
      <c r="I25" s="30"/>
      <c r="J25" s="31" t="n">
        <v>2</v>
      </c>
      <c r="K25" s="32" t="n">
        <f aca="false">IF(組合せ表①!E41="","",INDEX(組合せ表①!$C$36:$C$41,MATCH(4,組合せ表①!$F$36:$F$41,0),1))</f>
        <v>2</v>
      </c>
      <c r="L25" s="35" t="s">
        <v>77</v>
      </c>
      <c r="M25" s="24" t="n">
        <v>0.00160300925925926</v>
      </c>
      <c r="N25" s="36" t="n">
        <f aca="false">IF(M25=0,0,RANK(M25,$M$24:$M$29,1))</f>
        <v>3</v>
      </c>
      <c r="O25" s="37" t="s">
        <v>40</v>
      </c>
    </row>
    <row r="26" s="19" customFormat="true" ht="12" hidden="false" customHeight="true" outlineLevel="0" collapsed="false">
      <c r="A26" s="38" t="s">
        <v>17</v>
      </c>
      <c r="B26" s="31" t="n">
        <v>3</v>
      </c>
      <c r="C26" s="32" t="n">
        <v>32</v>
      </c>
      <c r="D26" s="33" t="s">
        <v>78</v>
      </c>
      <c r="E26" s="24" t="n">
        <v>0.00178449074074074</v>
      </c>
      <c r="F26" s="32" t="n">
        <f aca="false">IF(E26=0,0,RANK(E26,$E$24:$E$29,1))</f>
        <v>3</v>
      </c>
      <c r="G26" s="34" t="s">
        <v>79</v>
      </c>
      <c r="H26" s="27"/>
      <c r="I26" s="38" t="s">
        <v>17</v>
      </c>
      <c r="J26" s="31" t="n">
        <v>3</v>
      </c>
      <c r="K26" s="32" t="n">
        <f aca="false">IF(組合せ表①!E17="","",INDEX(組合せ表①!$C$12:$C$17,MATCH(3,組合せ表①!$F$12:$F$17,0),1))</f>
        <v>26</v>
      </c>
      <c r="L26" s="35" t="s">
        <v>41</v>
      </c>
      <c r="M26" s="24" t="n">
        <v>0.00154699074074074</v>
      </c>
      <c r="N26" s="36" t="n">
        <f aca="false">IF(M26=0,0,RANK(M26,$M$24:$M$29,1))</f>
        <v>2</v>
      </c>
      <c r="O26" s="37" t="s">
        <v>44</v>
      </c>
    </row>
    <row r="27" s="71" customFormat="true" ht="12" hidden="false" customHeight="true" outlineLevel="0" collapsed="false">
      <c r="A27" s="38" t="s">
        <v>80</v>
      </c>
      <c r="B27" s="31" t="n">
        <v>4</v>
      </c>
      <c r="C27" s="32" t="n">
        <v>34</v>
      </c>
      <c r="D27" s="71" t="s">
        <v>81</v>
      </c>
      <c r="E27" s="24" t="n">
        <v>0.0014880787037037</v>
      </c>
      <c r="F27" s="32" t="n">
        <f aca="false">IF(E27=0,0,RANK(E27,$E$24:$E$29,1))</f>
        <v>1</v>
      </c>
      <c r="G27" s="34" t="s">
        <v>82</v>
      </c>
      <c r="H27" s="27"/>
      <c r="I27" s="38" t="s">
        <v>83</v>
      </c>
      <c r="J27" s="31" t="n">
        <v>4</v>
      </c>
      <c r="K27" s="32" t="n">
        <f aca="false">IF(組合せ表①!E23="","",INDEX(組合せ表①!$C$18:$C$23,MATCH(2,組合せ表①!$F$18:$F$23,0),1))</f>
        <v>12</v>
      </c>
      <c r="L27" s="35" t="s">
        <v>70</v>
      </c>
      <c r="M27" s="24" t="n">
        <v>0.00151331018518519</v>
      </c>
      <c r="N27" s="36" t="n">
        <f aca="false">IF(M27=0,0,RANK(M27,$M$24:$M$29,1))</f>
        <v>1</v>
      </c>
      <c r="O27" s="54" t="s">
        <v>49</v>
      </c>
    </row>
    <row r="28" s="71" customFormat="true" ht="12" hidden="false" customHeight="true" outlineLevel="0" collapsed="false">
      <c r="A28" s="40" t="n">
        <v>0.417361111111111</v>
      </c>
      <c r="B28" s="31" t="n">
        <v>5</v>
      </c>
      <c r="C28" s="32" t="n">
        <v>27</v>
      </c>
      <c r="D28" s="33" t="s">
        <v>84</v>
      </c>
      <c r="E28" s="24" t="n">
        <v>0.00158530092592593</v>
      </c>
      <c r="F28" s="32" t="n">
        <f aca="false">IF(E28=0,0,RANK(E28,$E$24:$E$29,1))</f>
        <v>2</v>
      </c>
      <c r="G28" s="34" t="s">
        <v>85</v>
      </c>
      <c r="H28" s="27"/>
      <c r="I28" s="40" t="n">
        <v>0.528472222222222</v>
      </c>
      <c r="J28" s="31" t="n">
        <v>5</v>
      </c>
      <c r="K28" s="32" t="n">
        <f aca="false">IF(組合せ表①!E11="","",INDEX(組合せ表①!$C$6:$C$11,MATCH(4,組合せ表①!$F$6:$F$11,0),1))</f>
        <v>11</v>
      </c>
      <c r="L28" s="35" t="s">
        <v>18</v>
      </c>
      <c r="M28" s="24" t="n">
        <v>0.00171087962962963</v>
      </c>
      <c r="N28" s="36" t="n">
        <f aca="false">IF(M28=0,0,RANK(M28,$M$24:$M$29,1))</f>
        <v>4</v>
      </c>
      <c r="O28" s="37" t="s">
        <v>11</v>
      </c>
    </row>
    <row r="29" s="71" customFormat="true" ht="12" hidden="false" customHeight="true" outlineLevel="0" collapsed="false">
      <c r="A29" s="39"/>
      <c r="B29" s="22" t="n">
        <v>6</v>
      </c>
      <c r="C29" s="21" t="n">
        <v>24</v>
      </c>
      <c r="D29" s="55" t="s">
        <v>74</v>
      </c>
      <c r="E29" s="56" t="n">
        <v>0.00215347222222222</v>
      </c>
      <c r="F29" s="57" t="n">
        <f aca="false">IF(E29=0,0,RANK(E29,$E$24:$E$29,1))</f>
        <v>6</v>
      </c>
      <c r="G29" s="58" t="s">
        <v>86</v>
      </c>
      <c r="H29" s="27"/>
      <c r="I29" s="39"/>
      <c r="J29" s="31" t="n">
        <v>6</v>
      </c>
      <c r="K29" s="21" t="n">
        <f aca="false">IF(組合せ表①!E35="","",INDEX(組合せ表①!$C$30:$C$35,MATCH(5,組合せ表①!$F$30:$F$35,0),1))</f>
        <v>31</v>
      </c>
      <c r="L29" s="69" t="s">
        <v>87</v>
      </c>
      <c r="M29" s="56" t="n">
        <v>0.001875</v>
      </c>
      <c r="N29" s="48" t="n">
        <f aca="false">IF(M29=0,0,RANK(M29,$M$24:$M$29,1))</f>
        <v>5</v>
      </c>
      <c r="O29" s="61" t="s">
        <v>11</v>
      </c>
    </row>
    <row r="30" s="71" customFormat="true" ht="12" hidden="false" customHeight="true" outlineLevel="0" collapsed="false">
      <c r="A30" s="62" t="n">
        <v>5</v>
      </c>
      <c r="B30" s="31" t="n">
        <v>1</v>
      </c>
      <c r="C30" s="22" t="n">
        <v>17</v>
      </c>
      <c r="D30" s="63" t="s">
        <v>88</v>
      </c>
      <c r="E30" s="51" t="n">
        <v>0.00212175925925926</v>
      </c>
      <c r="F30" s="64" t="n">
        <f aca="false">IF(E30=0,0,RANK(E30,$E$30:$E$35,1))</f>
        <v>6</v>
      </c>
      <c r="G30" s="65" t="s">
        <v>89</v>
      </c>
      <c r="H30" s="27"/>
      <c r="I30" s="62" t="n">
        <v>15</v>
      </c>
      <c r="J30" s="31" t="n">
        <v>1</v>
      </c>
      <c r="K30" s="22" t="n">
        <f aca="false">IF(組合せ表①!E35="","",INDEX(組合せ表①!$C$30:$C$35,MATCH(6,組合せ表①!$F$30:$F$35,0),1))</f>
        <v>17</v>
      </c>
      <c r="L30" s="72" t="s">
        <v>88</v>
      </c>
      <c r="M30" s="51" t="n">
        <v>0.00196759259259259</v>
      </c>
      <c r="N30" s="67" t="n">
        <f aca="false">IF(M30=0,0,RANK(M30,$M$30:$M$35,1))</f>
        <v>6</v>
      </c>
      <c r="O30" s="68" t="s">
        <v>90</v>
      </c>
    </row>
    <row r="31" s="71" customFormat="true" ht="12" hidden="false" customHeight="true" outlineLevel="0" collapsed="false">
      <c r="A31" s="30"/>
      <c r="B31" s="31" t="n">
        <v>2</v>
      </c>
      <c r="C31" s="32" t="n">
        <v>20</v>
      </c>
      <c r="D31" s="33" t="s">
        <v>61</v>
      </c>
      <c r="E31" s="24" t="n">
        <v>0.00186087962962963</v>
      </c>
      <c r="F31" s="32" t="n">
        <f aca="false">IF(E31=0,0,RANK(E31,$E$30:$E$35,1))</f>
        <v>4</v>
      </c>
      <c r="G31" s="34" t="s">
        <v>91</v>
      </c>
      <c r="H31" s="27"/>
      <c r="I31" s="30"/>
      <c r="J31" s="31" t="n">
        <v>2</v>
      </c>
      <c r="K31" s="32" t="n">
        <f aca="false">IF(組合せ表①!E11="","",INDEX(組合せ表①!$C$6:$C$11,MATCH(5,組合せ表①!$F$6:$F$11,0),1))</f>
        <v>1</v>
      </c>
      <c r="L31" s="35" t="s">
        <v>32</v>
      </c>
      <c r="M31" s="24" t="n">
        <v>0.00191157407407407</v>
      </c>
      <c r="N31" s="36" t="n">
        <f aca="false">IF(M31=0,0,RANK(M31,$M$30:$M$35,1))</f>
        <v>5</v>
      </c>
      <c r="O31" s="37" t="s">
        <v>40</v>
      </c>
    </row>
    <row r="32" s="71" customFormat="true" ht="12" hidden="false" customHeight="true" outlineLevel="0" collapsed="false">
      <c r="A32" s="38" t="s">
        <v>17</v>
      </c>
      <c r="B32" s="31" t="n">
        <v>3</v>
      </c>
      <c r="C32" s="32" t="n">
        <v>19</v>
      </c>
      <c r="D32" s="33" t="s">
        <v>92</v>
      </c>
      <c r="E32" s="24" t="n">
        <v>0.00154918981481481</v>
      </c>
      <c r="F32" s="32" t="n">
        <f aca="false">IF(E32=0,0,RANK(E32,$E$30:$E$35,1))</f>
        <v>2</v>
      </c>
      <c r="G32" s="34" t="s">
        <v>93</v>
      </c>
      <c r="H32" s="27"/>
      <c r="I32" s="38" t="s">
        <v>17</v>
      </c>
      <c r="J32" s="31" t="n">
        <v>3</v>
      </c>
      <c r="K32" s="32" t="n">
        <f aca="false">IF(組合せ表①!E23="","",INDEX(組合せ表①!$C$18:$C$23,MATCH(3,組合せ表①!$F$18:$F$23,0),1))</f>
        <v>15</v>
      </c>
      <c r="L32" s="35" t="s">
        <v>62</v>
      </c>
      <c r="M32" s="24" t="n">
        <v>0.00169560185185185</v>
      </c>
      <c r="N32" s="36" t="n">
        <f aca="false">IF(M32=0,0,RANK(M32,$M$30:$M$35,1))</f>
        <v>3</v>
      </c>
      <c r="O32" s="37" t="s">
        <v>44</v>
      </c>
    </row>
    <row r="33" s="71" customFormat="true" ht="12" hidden="false" customHeight="true" outlineLevel="0" collapsed="false">
      <c r="A33" s="38" t="s">
        <v>94</v>
      </c>
      <c r="B33" s="31" t="n">
        <v>4</v>
      </c>
      <c r="C33" s="32" t="n">
        <v>29</v>
      </c>
      <c r="D33" s="33" t="s">
        <v>95</v>
      </c>
      <c r="E33" s="24" t="n">
        <v>0.00154803240740741</v>
      </c>
      <c r="F33" s="32" t="n">
        <f aca="false">IF(E33=0,0,RANK(E33,$E$30:$E$35,1))</f>
        <v>1</v>
      </c>
      <c r="G33" s="34" t="s">
        <v>96</v>
      </c>
      <c r="H33" s="27"/>
      <c r="I33" s="38" t="s">
        <v>97</v>
      </c>
      <c r="J33" s="31" t="n">
        <v>4</v>
      </c>
      <c r="K33" s="32" t="n">
        <f aca="false">IF(組合せ表①!E29="","",INDEX(組合せ表①!$C$24:$C$29,MATCH(2,組合せ表①!$F$24:$F$29,0),1))</f>
        <v>27</v>
      </c>
      <c r="L33" s="35" t="s">
        <v>84</v>
      </c>
      <c r="M33" s="24" t="n">
        <v>0.0015494212962963</v>
      </c>
      <c r="N33" s="36" t="n">
        <f aca="false">IF(M33=0,0,RANK(M33,$M$30:$M$35,1))</f>
        <v>1</v>
      </c>
      <c r="O33" s="54" t="s">
        <v>49</v>
      </c>
    </row>
    <row r="34" s="71" customFormat="true" ht="12" hidden="false" customHeight="true" outlineLevel="0" collapsed="false">
      <c r="A34" s="40" t="n">
        <v>0.426388888888889</v>
      </c>
      <c r="B34" s="31" t="n">
        <v>5</v>
      </c>
      <c r="C34" s="32" t="n">
        <v>28</v>
      </c>
      <c r="D34" s="33" t="s">
        <v>52</v>
      </c>
      <c r="E34" s="24" t="n">
        <v>0.00166631944444444</v>
      </c>
      <c r="F34" s="32" t="n">
        <f aca="false">IF(E34=0,0,RANK(E34,$E$30:$E$35,1))</f>
        <v>3</v>
      </c>
      <c r="G34" s="34" t="s">
        <v>98</v>
      </c>
      <c r="H34" s="27"/>
      <c r="I34" s="40" t="n">
        <v>0.5375</v>
      </c>
      <c r="J34" s="31" t="n">
        <v>5</v>
      </c>
      <c r="K34" s="32" t="n">
        <f aca="false">IF(組合せ表①!E17="","",INDEX(組合せ表①!$C$12:$C$17,MATCH(4,組合せ表①!$F$12:$F$17,0),1))</f>
        <v>4</v>
      </c>
      <c r="L34" s="35" t="s">
        <v>34</v>
      </c>
      <c r="M34" s="24" t="n">
        <v>0.00161423611111111</v>
      </c>
      <c r="N34" s="36" t="n">
        <f aca="false">IF(M34=0,0,RANK(M34,$M$30:$M$35,1))</f>
        <v>2</v>
      </c>
      <c r="O34" s="37" t="s">
        <v>11</v>
      </c>
    </row>
    <row r="35" s="71" customFormat="true" ht="12" hidden="false" customHeight="true" outlineLevel="0" collapsed="false">
      <c r="A35" s="43"/>
      <c r="B35" s="31" t="n">
        <v>6</v>
      </c>
      <c r="C35" s="21" t="n">
        <v>31</v>
      </c>
      <c r="D35" s="44" t="s">
        <v>87</v>
      </c>
      <c r="E35" s="56" t="n">
        <v>0.00190509259259259</v>
      </c>
      <c r="F35" s="46" t="n">
        <f aca="false">IF(E35=0,0,RANK(E35,$E$30:$E$35,1))</f>
        <v>5</v>
      </c>
      <c r="G35" s="47" t="s">
        <v>99</v>
      </c>
      <c r="H35" s="27"/>
      <c r="I35" s="43"/>
      <c r="J35" s="31" t="n">
        <v>6</v>
      </c>
      <c r="K35" s="21" t="n">
        <f aca="false">IF(組合せ表①!E41="","",INDEX(組合せ表①!$C$36:$C$41,MATCH(5,組合せ表①!$F$36:$F$41,0),1))</f>
        <v>13</v>
      </c>
      <c r="L35" s="69" t="s">
        <v>100</v>
      </c>
      <c r="M35" s="56" t="n">
        <v>0.00176608796296296</v>
      </c>
      <c r="N35" s="48" t="n">
        <f aca="false">IF(M35=0,0,RANK(M35,$M$30:$M$35,1))</f>
        <v>4</v>
      </c>
      <c r="O35" s="61" t="s">
        <v>11</v>
      </c>
    </row>
    <row r="36" s="71" customFormat="true" ht="12" hidden="false" customHeight="true" outlineLevel="0" collapsed="false">
      <c r="A36" s="20" t="n">
        <v>6</v>
      </c>
      <c r="B36" s="21" t="n">
        <v>1</v>
      </c>
      <c r="C36" s="22" t="n">
        <v>10</v>
      </c>
      <c r="D36" s="23" t="s">
        <v>101</v>
      </c>
      <c r="E36" s="51" t="n">
        <v>0.00185555555555556</v>
      </c>
      <c r="F36" s="25" t="n">
        <f aca="false">IF(E36=0,0,RANK(E36,$E$36:$E$41,1))</f>
        <v>6</v>
      </c>
      <c r="G36" s="26" t="s">
        <v>102</v>
      </c>
      <c r="H36" s="27"/>
      <c r="I36" s="20" t="n">
        <v>16</v>
      </c>
      <c r="J36" s="21" t="n">
        <v>1</v>
      </c>
      <c r="K36" s="22" t="n">
        <f aca="false">IF(組合せ表①!E41="","",INDEX(組合せ表①!$C$36:$C$41,MATCH(6,組合せ表①!$F$36:$F$41,0),1))</f>
        <v>10</v>
      </c>
      <c r="L36" s="70" t="s">
        <v>101</v>
      </c>
      <c r="M36" s="51" t="n">
        <v>0.001859375</v>
      </c>
      <c r="N36" s="28" t="n">
        <f aca="false">IF(M36=0,0,RANK(M36,$M$36:$M$41,1))</f>
        <v>6</v>
      </c>
      <c r="O36" s="73" t="s">
        <v>103</v>
      </c>
    </row>
    <row r="37" s="71" customFormat="true" ht="12" hidden="false" customHeight="true" outlineLevel="0" collapsed="false">
      <c r="A37" s="30"/>
      <c r="B37" s="31" t="n">
        <v>2</v>
      </c>
      <c r="C37" s="32" t="n">
        <v>13</v>
      </c>
      <c r="D37" s="33" t="s">
        <v>100</v>
      </c>
      <c r="E37" s="24" t="n">
        <v>0.00177777777777778</v>
      </c>
      <c r="F37" s="32" t="n">
        <f aca="false">IF(E37=0,0,RANK(E37,$E$36:$E$41,1))</f>
        <v>5</v>
      </c>
      <c r="G37" s="34" t="s">
        <v>104</v>
      </c>
      <c r="H37" s="27"/>
      <c r="I37" s="30"/>
      <c r="J37" s="31" t="n">
        <v>2</v>
      </c>
      <c r="K37" s="32" t="n">
        <f aca="false">IF(組合せ表①!E17="","",INDEX(組合せ表①!$C$12:$C$17,MATCH(5,組合せ表①!$F$12:$F$17,0),1))</f>
        <v>16</v>
      </c>
      <c r="L37" s="35" t="s">
        <v>53</v>
      </c>
      <c r="M37" s="24" t="n">
        <v>0.00175925925925926</v>
      </c>
      <c r="N37" s="36" t="n">
        <f aca="false">IF(M37=0,0,RANK(M37,$M$36:$M$41,1))</f>
        <v>4</v>
      </c>
      <c r="O37" s="37" t="s">
        <v>40</v>
      </c>
    </row>
    <row r="38" s="71" customFormat="true" ht="12" hidden="false" customHeight="true" outlineLevel="0" collapsed="false">
      <c r="A38" s="38" t="s">
        <v>17</v>
      </c>
      <c r="B38" s="31" t="n">
        <v>3</v>
      </c>
      <c r="C38" s="32" t="n">
        <v>7</v>
      </c>
      <c r="D38" s="33" t="s">
        <v>43</v>
      </c>
      <c r="E38" s="24" t="n">
        <v>0.00151909722222222</v>
      </c>
      <c r="F38" s="32" t="n">
        <f aca="false">IF(E38=0,0,RANK(E38,$E$36:$E$41,1))</f>
        <v>2</v>
      </c>
      <c r="G38" s="34" t="s">
        <v>105</v>
      </c>
      <c r="H38" s="27"/>
      <c r="I38" s="38" t="s">
        <v>17</v>
      </c>
      <c r="J38" s="31" t="n">
        <v>3</v>
      </c>
      <c r="K38" s="32" t="n">
        <f aca="false">IF(組合せ表①!E29="","",INDEX(組合せ表①!$C$24:$C$29,MATCH(3,組合せ表①!$F$24:$F$29,0),1))</f>
        <v>32</v>
      </c>
      <c r="L38" s="35" t="s">
        <v>78</v>
      </c>
      <c r="M38" s="24" t="n">
        <v>0.00173171296296296</v>
      </c>
      <c r="N38" s="36" t="n">
        <f aca="false">IF(M38=0,0,RANK(M38,$M$36:$M$41,1))</f>
        <v>2</v>
      </c>
      <c r="O38" s="37" t="s">
        <v>44</v>
      </c>
    </row>
    <row r="39" s="71" customFormat="true" ht="12" hidden="false" customHeight="true" outlineLevel="0" collapsed="false">
      <c r="A39" s="38" t="s">
        <v>106</v>
      </c>
      <c r="B39" s="31" t="n">
        <v>4</v>
      </c>
      <c r="C39" s="32" t="n">
        <v>21</v>
      </c>
      <c r="D39" s="33" t="s">
        <v>107</v>
      </c>
      <c r="E39" s="24" t="n">
        <v>0.00144861111111111</v>
      </c>
      <c r="F39" s="32" t="n">
        <f aca="false">IF(E39=0,0,RANK(E39,$E$36:$E$41,1))</f>
        <v>1</v>
      </c>
      <c r="G39" s="34" t="s">
        <v>108</v>
      </c>
      <c r="H39" s="27"/>
      <c r="I39" s="38" t="s">
        <v>109</v>
      </c>
      <c r="J39" s="31" t="n">
        <v>4</v>
      </c>
      <c r="K39" s="32" t="n">
        <f aca="false">IF(組合せ表①!E35="","",INDEX(組合せ表①!$C$30:$C$35,MATCH(2,組合せ表①!$F$30:$F$35,0),1))</f>
        <v>19</v>
      </c>
      <c r="L39" s="35" t="s">
        <v>92</v>
      </c>
      <c r="M39" s="24" t="n">
        <v>0.00158414351851852</v>
      </c>
      <c r="N39" s="36" t="n">
        <f aca="false">IF(M39=0,0,RANK(M39,$M$36:$M$41,1))</f>
        <v>1</v>
      </c>
      <c r="O39" s="54" t="s">
        <v>49</v>
      </c>
    </row>
    <row r="40" s="71" customFormat="true" ht="12" hidden="false" customHeight="true" outlineLevel="0" collapsed="false">
      <c r="A40" s="40" t="n">
        <v>0.435416666666667</v>
      </c>
      <c r="B40" s="31" t="n">
        <v>5</v>
      </c>
      <c r="C40" s="32" t="n">
        <v>18</v>
      </c>
      <c r="D40" s="33" t="s">
        <v>69</v>
      </c>
      <c r="E40" s="24" t="n">
        <v>0.0015994212962963</v>
      </c>
      <c r="F40" s="32" t="n">
        <f aca="false">IF(E40=0,0,RANK(E40,$E$36:$E$41,1))</f>
        <v>3</v>
      </c>
      <c r="G40" s="34" t="s">
        <v>110</v>
      </c>
      <c r="H40" s="27"/>
      <c r="I40" s="40" t="n">
        <v>0.546527777777778</v>
      </c>
      <c r="J40" s="31" t="n">
        <v>5</v>
      </c>
      <c r="K40" s="32" t="n">
        <f aca="false">IF(組合せ表①!E23="","",INDEX(組合せ表①!$C$18:$C$23,MATCH(4,組合せ表①!$F$18:$F$23,0),1))</f>
        <v>30</v>
      </c>
      <c r="L40" s="35" t="s">
        <v>59</v>
      </c>
      <c r="M40" s="24" t="n">
        <v>0.00175092592592593</v>
      </c>
      <c r="N40" s="36" t="n">
        <f aca="false">IF(M40=0,0,RANK(M40,$M$36:$M$41,1))</f>
        <v>3</v>
      </c>
      <c r="O40" s="37" t="s">
        <v>11</v>
      </c>
    </row>
    <row r="41" s="71" customFormat="true" ht="12" hidden="false" customHeight="true" outlineLevel="0" collapsed="false">
      <c r="A41" s="39"/>
      <c r="B41" s="22" t="n">
        <v>6</v>
      </c>
      <c r="C41" s="21" t="n">
        <v>2</v>
      </c>
      <c r="D41" s="55" t="s">
        <v>77</v>
      </c>
      <c r="E41" s="56" t="n">
        <v>0.00161168981481482</v>
      </c>
      <c r="F41" s="57" t="n">
        <f aca="false">IF(E41=0,0,RANK(E41,$E$36:$E$41,1))</f>
        <v>4</v>
      </c>
      <c r="G41" s="58" t="s">
        <v>111</v>
      </c>
      <c r="H41" s="27"/>
      <c r="I41" s="39"/>
      <c r="J41" s="31" t="n">
        <v>6</v>
      </c>
      <c r="K41" s="21" t="n">
        <f aca="false">IF(組合せ表①!E11="","",INDEX(組合せ表①!$C$6:$C$11,MATCH(6,組合せ表①!$F$6:$F$11,0),1))</f>
        <v>14</v>
      </c>
      <c r="L41" s="69" t="s">
        <v>9</v>
      </c>
      <c r="M41" s="56" t="n">
        <v>0.00183159722222222</v>
      </c>
      <c r="N41" s="48" t="n">
        <f aca="false">IF(M41=0,0,RANK(M41,$M$36:$M$41,1))</f>
        <v>5</v>
      </c>
      <c r="O41" s="61" t="s">
        <v>11</v>
      </c>
    </row>
    <row r="42" s="71" customFormat="true" ht="12" hidden="false" customHeight="true" outlineLevel="0" collapsed="false">
      <c r="A42" s="62" t="n">
        <v>7</v>
      </c>
      <c r="B42" s="31" t="n">
        <v>1</v>
      </c>
      <c r="C42" s="22" t="n">
        <v>48</v>
      </c>
      <c r="D42" s="63" t="s">
        <v>112</v>
      </c>
      <c r="E42" s="51" t="n">
        <v>0.001528125</v>
      </c>
      <c r="F42" s="64" t="n">
        <f aca="false">IF(E42=0,0,RANK(E42,$E$42:$E$47,1))</f>
        <v>3</v>
      </c>
      <c r="G42" s="65" t="s">
        <v>113</v>
      </c>
      <c r="H42" s="27"/>
      <c r="I42" s="62" t="n">
        <v>17</v>
      </c>
      <c r="J42" s="31" t="s">
        <v>11</v>
      </c>
      <c r="K42" s="22" t="s">
        <v>11</v>
      </c>
      <c r="L42" s="67" t="s">
        <v>11</v>
      </c>
      <c r="M42" s="51" t="s">
        <v>11</v>
      </c>
      <c r="N42" s="67" t="s">
        <v>11</v>
      </c>
      <c r="O42" s="68" t="s">
        <v>114</v>
      </c>
    </row>
    <row r="43" s="71" customFormat="true" ht="12" hidden="false" customHeight="true" outlineLevel="0" collapsed="false">
      <c r="A43" s="30"/>
      <c r="B43" s="31" t="n">
        <v>2</v>
      </c>
      <c r="C43" s="32" t="n">
        <v>43</v>
      </c>
      <c r="D43" s="33" t="s">
        <v>115</v>
      </c>
      <c r="E43" s="24" t="n">
        <v>0.00165324074074074</v>
      </c>
      <c r="F43" s="32" t="n">
        <f aca="false">IF(E43=0,0,RANK(E43,$E$42:$E$47,1))</f>
        <v>5</v>
      </c>
      <c r="G43" s="34" t="s">
        <v>116</v>
      </c>
      <c r="H43" s="27"/>
      <c r="I43" s="30"/>
      <c r="J43" s="31" t="n">
        <v>2</v>
      </c>
      <c r="K43" s="32" t="n">
        <f aca="false">IF(組合せ表①!E47="","",INDEX(組合せ表①!$C$42:$C$47,MATCH(5,組合せ表①!$F$42:$F$47,0),1))</f>
        <v>43</v>
      </c>
      <c r="L43" s="41" t="s">
        <v>115</v>
      </c>
      <c r="M43" s="24" t="n">
        <v>0.00168032407407407</v>
      </c>
      <c r="N43" s="36" t="n">
        <f aca="false">IF(M43=0,0,RANK(M43,$M$42:$M$47,1))</f>
        <v>4</v>
      </c>
      <c r="O43" s="74" t="s">
        <v>117</v>
      </c>
    </row>
    <row r="44" s="71" customFormat="true" ht="12" hidden="false" customHeight="true" outlineLevel="0" collapsed="false">
      <c r="A44" s="38" t="s">
        <v>118</v>
      </c>
      <c r="B44" s="31" t="n">
        <v>3</v>
      </c>
      <c r="C44" s="32" t="n">
        <v>54</v>
      </c>
      <c r="D44" s="33" t="s">
        <v>119</v>
      </c>
      <c r="E44" s="24" t="n">
        <v>0.00132453703703704</v>
      </c>
      <c r="F44" s="32" t="n">
        <f aca="false">IF(E44=0,0,RANK(E44,$E$42:$E$47,1))</f>
        <v>2</v>
      </c>
      <c r="G44" s="34" t="s">
        <v>120</v>
      </c>
      <c r="H44" s="27"/>
      <c r="I44" s="38" t="s">
        <v>118</v>
      </c>
      <c r="J44" s="31" t="n">
        <v>3</v>
      </c>
      <c r="K44" s="32" t="n">
        <f aca="false">IF(組合せ表①!E59="","",INDEX(組合せ表①!$C$54:$C$59,MATCH(3,組合せ表①!$F$54:$F$59,0),1))</f>
        <v>39</v>
      </c>
      <c r="L44" s="41" t="s">
        <v>121</v>
      </c>
      <c r="M44" s="24" t="n">
        <v>0.00150787037037037</v>
      </c>
      <c r="N44" s="36" t="n">
        <f aca="false">IF(M44=0,0,RANK(M44,$M$42:$M$47,1))</f>
        <v>3</v>
      </c>
      <c r="O44" s="74" t="s">
        <v>122</v>
      </c>
    </row>
    <row r="45" s="71" customFormat="true" ht="12" hidden="false" customHeight="true" outlineLevel="0" collapsed="false">
      <c r="A45" s="38" t="s">
        <v>23</v>
      </c>
      <c r="B45" s="31" t="n">
        <v>4</v>
      </c>
      <c r="C45" s="32" t="n">
        <v>53</v>
      </c>
      <c r="D45" s="33" t="s">
        <v>123</v>
      </c>
      <c r="E45" s="24" t="n">
        <v>0.0013150462962963</v>
      </c>
      <c r="F45" s="32" t="n">
        <f aca="false">IF(E45=0,0,RANK(E45,$E$42:$E$47,1))</f>
        <v>1</v>
      </c>
      <c r="G45" s="34" t="s">
        <v>124</v>
      </c>
      <c r="H45" s="27"/>
      <c r="I45" s="38" t="s">
        <v>48</v>
      </c>
      <c r="J45" s="31" t="n">
        <v>4</v>
      </c>
      <c r="K45" s="32" t="n">
        <f aca="false">IF(組合せ表①!E47="","",INDEX(組合せ表①!$C$42:$C$47,MATCH(2,組合せ表①!$F$42:$F$47,0),1))</f>
        <v>54</v>
      </c>
      <c r="L45" s="41" t="s">
        <v>119</v>
      </c>
      <c r="M45" s="24" t="n">
        <v>0.00140590277777778</v>
      </c>
      <c r="N45" s="36" t="n">
        <f aca="false">IF(M45=0,0,RANK(M45,$M$42:$M$47,1))</f>
        <v>1</v>
      </c>
      <c r="O45" s="37" t="s">
        <v>125</v>
      </c>
    </row>
    <row r="46" s="71" customFormat="true" ht="12" hidden="false" customHeight="true" outlineLevel="0" collapsed="false">
      <c r="A46" s="40" t="n">
        <v>0.444444444444444</v>
      </c>
      <c r="B46" s="31" t="n">
        <v>5</v>
      </c>
      <c r="C46" s="32" t="n">
        <v>44</v>
      </c>
      <c r="D46" s="33" t="s">
        <v>126</v>
      </c>
      <c r="E46" s="24" t="n">
        <v>0.00162939814814815</v>
      </c>
      <c r="F46" s="32" t="n">
        <f aca="false">IF(E46=0,0,RANK(E46,$E$42:$E$47,1))</f>
        <v>4</v>
      </c>
      <c r="G46" s="34" t="s">
        <v>127</v>
      </c>
      <c r="H46" s="27"/>
      <c r="I46" s="40" t="n">
        <v>0.555555555555556</v>
      </c>
      <c r="J46" s="31" t="n">
        <v>5</v>
      </c>
      <c r="K46" s="32" t="n">
        <f aca="false">IF(組合せ表①!E53="","",INDEX(組合せ表①!$C$48:$C$53,MATCH(4,組合せ表①!$F$48:$F$53,0),1))</f>
        <v>38</v>
      </c>
      <c r="L46" s="41" t="s">
        <v>128</v>
      </c>
      <c r="M46" s="24" t="n">
        <v>0.00146956018518519</v>
      </c>
      <c r="N46" s="36" t="n">
        <f aca="false">IF(M46=0,0,RANK(M46,$M$42:$M$47,1))</f>
        <v>2</v>
      </c>
      <c r="O46" s="54" t="s">
        <v>49</v>
      </c>
    </row>
    <row r="47" s="71" customFormat="true" ht="12" hidden="false" customHeight="true" outlineLevel="0" collapsed="false">
      <c r="A47" s="43"/>
      <c r="B47" s="31" t="n">
        <v>6</v>
      </c>
      <c r="C47" s="21" t="n">
        <v>50</v>
      </c>
      <c r="D47" s="44" t="s">
        <v>129</v>
      </c>
      <c r="E47" s="24" t="n">
        <v>0.00180729166666667</v>
      </c>
      <c r="F47" s="46" t="n">
        <f aca="false">IF(E47=0,0,RANK(E47,$E$42:$E$47,1))</f>
        <v>6</v>
      </c>
      <c r="G47" s="47" t="s">
        <v>130</v>
      </c>
      <c r="H47" s="27"/>
      <c r="I47" s="43"/>
      <c r="J47" s="31" t="n">
        <v>6</v>
      </c>
      <c r="K47" s="21" t="n">
        <f aca="false">IF(組合せ表①!E59="","",INDEX(組合せ表①!$C$54:$C$59,MATCH(6,組合せ表①!$F$54:$F$59,0),1))</f>
        <v>49</v>
      </c>
      <c r="L47" s="69" t="s">
        <v>131</v>
      </c>
      <c r="M47" s="56" t="n">
        <v>0.002190625</v>
      </c>
      <c r="N47" s="48" t="n">
        <f aca="false">IF(M47=0,0,RANK(M47,$M$42:$M$47,1))</f>
        <v>5</v>
      </c>
      <c r="O47" s="50" t="s">
        <v>11</v>
      </c>
    </row>
    <row r="48" s="71" customFormat="true" ht="12" hidden="false" customHeight="true" outlineLevel="0" collapsed="false">
      <c r="A48" s="20" t="n">
        <v>8</v>
      </c>
      <c r="B48" s="21" t="n">
        <v>1</v>
      </c>
      <c r="C48" s="22" t="n">
        <v>47</v>
      </c>
      <c r="D48" s="23" t="s">
        <v>132</v>
      </c>
      <c r="E48" s="51" t="n">
        <v>0.00144236111111111</v>
      </c>
      <c r="F48" s="25" t="n">
        <f aca="false">IF(E48=0,0,RANK(E48,$E$48:$E$53,1))</f>
        <v>3</v>
      </c>
      <c r="G48" s="26" t="s">
        <v>133</v>
      </c>
      <c r="H48" s="27"/>
      <c r="I48" s="20" t="n">
        <v>18</v>
      </c>
      <c r="J48" s="31" t="s">
        <v>11</v>
      </c>
      <c r="K48" s="22" t="s">
        <v>11</v>
      </c>
      <c r="L48" s="67" t="s">
        <v>11</v>
      </c>
      <c r="M48" s="51" t="s">
        <v>11</v>
      </c>
      <c r="N48" s="67" t="s">
        <v>11</v>
      </c>
      <c r="O48" s="29" t="s">
        <v>134</v>
      </c>
    </row>
    <row r="49" s="71" customFormat="true" ht="12" hidden="false" customHeight="true" outlineLevel="0" collapsed="false">
      <c r="A49" s="30"/>
      <c r="B49" s="31" t="n">
        <v>2</v>
      </c>
      <c r="C49" s="32" t="n">
        <v>41</v>
      </c>
      <c r="D49" s="33" t="s">
        <v>135</v>
      </c>
      <c r="E49" s="24" t="n">
        <v>0.00132951388888889</v>
      </c>
      <c r="F49" s="32" t="n">
        <f aca="false">IF(E49=0,0,RANK(E49,$E$48:$E$53,1))</f>
        <v>2</v>
      </c>
      <c r="G49" s="34" t="s">
        <v>136</v>
      </c>
      <c r="H49" s="27"/>
      <c r="I49" s="30"/>
      <c r="J49" s="31" t="n">
        <v>2</v>
      </c>
      <c r="K49" s="32" t="n">
        <f aca="false">IF(組合せ表①!E53="","",INDEX(組合せ表①!$C$48:$C$53,MATCH(5,組合せ表①!$F$48:$F$53,0),1))</f>
        <v>40</v>
      </c>
      <c r="L49" s="35" t="s">
        <v>137</v>
      </c>
      <c r="M49" s="24" t="n">
        <v>0.00154108796296296</v>
      </c>
      <c r="N49" s="36" t="n">
        <f aca="false">IF(M49=0,0,RANK(M49,$M$48:$M$53,1))</f>
        <v>2</v>
      </c>
      <c r="O49" s="37" t="s">
        <v>138</v>
      </c>
    </row>
    <row r="50" s="71" customFormat="true" ht="12" hidden="false" customHeight="true" outlineLevel="0" collapsed="false">
      <c r="A50" s="38" t="s">
        <v>118</v>
      </c>
      <c r="B50" s="31" t="n">
        <v>3</v>
      </c>
      <c r="C50" s="32" t="n">
        <v>40</v>
      </c>
      <c r="D50" s="33" t="s">
        <v>137</v>
      </c>
      <c r="E50" s="24" t="n">
        <v>0.00158530092592593</v>
      </c>
      <c r="F50" s="32" t="n">
        <f aca="false">IF(E50=0,0,RANK(E50,$E$48:$E$53,1))</f>
        <v>5</v>
      </c>
      <c r="G50" s="34" t="s">
        <v>139</v>
      </c>
      <c r="H50" s="27"/>
      <c r="I50" s="38" t="s">
        <v>118</v>
      </c>
      <c r="J50" s="31" t="n">
        <v>3</v>
      </c>
      <c r="K50" s="32" t="n">
        <f aca="false">IF(組合せ表①!E47="","",INDEX(組合せ表①!$C$42:$C$47,MATCH(3,組合せ表①!$F$42:$F$47,0),1))</f>
        <v>48</v>
      </c>
      <c r="L50" s="35" t="s">
        <v>112</v>
      </c>
      <c r="M50" s="24" t="n">
        <v>0.001553125</v>
      </c>
      <c r="N50" s="36" t="n">
        <f aca="false">IF(M50=0,0,RANK(M50,$M$48:$M$53,1))</f>
        <v>3</v>
      </c>
      <c r="O50" s="37" t="s">
        <v>140</v>
      </c>
    </row>
    <row r="51" s="71" customFormat="true" ht="12" hidden="false" customHeight="true" outlineLevel="0" collapsed="false">
      <c r="A51" s="38" t="s">
        <v>45</v>
      </c>
      <c r="B51" s="31" t="n">
        <v>4</v>
      </c>
      <c r="C51" s="32" t="n">
        <v>37</v>
      </c>
      <c r="D51" s="33" t="s">
        <v>141</v>
      </c>
      <c r="E51" s="24" t="n">
        <v>0.00131435185185185</v>
      </c>
      <c r="F51" s="32" t="n">
        <f aca="false">IF(E51=0,0,RANK(E51,$E$48:$E$53,1))</f>
        <v>1</v>
      </c>
      <c r="G51" s="34" t="s">
        <v>142</v>
      </c>
      <c r="H51" s="27"/>
      <c r="I51" s="38" t="s">
        <v>67</v>
      </c>
      <c r="J51" s="31" t="n">
        <v>4</v>
      </c>
      <c r="K51" s="32" t="n">
        <f aca="false">IF(組合せ表①!E53="","",INDEX(組合せ表①!$C$48:$C$53,MATCH(2,組合せ表①!$F$48:$F$53,0),1))</f>
        <v>41</v>
      </c>
      <c r="L51" s="35" t="s">
        <v>135</v>
      </c>
      <c r="M51" s="24" t="n">
        <v>0.00135787037037037</v>
      </c>
      <c r="N51" s="36" t="n">
        <f aca="false">IF(M51=0,0,RANK(M51,$M$48:$M$53,1))</f>
        <v>1</v>
      </c>
      <c r="O51" s="37" t="s">
        <v>143</v>
      </c>
    </row>
    <row r="52" s="71" customFormat="true" ht="12" hidden="false" customHeight="true" outlineLevel="0" collapsed="false">
      <c r="A52" s="40" t="n">
        <v>0.453472222222222</v>
      </c>
      <c r="B52" s="31" t="n">
        <v>5</v>
      </c>
      <c r="C52" s="32" t="n">
        <v>45</v>
      </c>
      <c r="D52" s="33" t="s">
        <v>144</v>
      </c>
      <c r="E52" s="24" t="n">
        <v>0.00164641203703704</v>
      </c>
      <c r="F52" s="32" t="n">
        <f aca="false">IF(E52=0,0,RANK(E52,$E$48:$E$53,1))</f>
        <v>6</v>
      </c>
      <c r="G52" s="34" t="s">
        <v>145</v>
      </c>
      <c r="H52" s="27"/>
      <c r="I52" s="40" t="n">
        <v>0.564583333333333</v>
      </c>
      <c r="J52" s="31" t="n">
        <v>5</v>
      </c>
      <c r="K52" s="32" t="n">
        <f aca="false">IF(組合せ表①!E59="","",INDEX(組合せ表①!$C$54:$C$59,MATCH(4,組合せ表①!$F$54:$F$59,0),1))</f>
        <v>42</v>
      </c>
      <c r="L52" s="35" t="s">
        <v>146</v>
      </c>
      <c r="M52" s="24" t="n">
        <v>0.00161423611111111</v>
      </c>
      <c r="N52" s="36" t="n">
        <f aca="false">IF(M52=0,0,RANK(M52,$M$48:$M$53,1))</f>
        <v>4</v>
      </c>
      <c r="O52" s="54" t="s">
        <v>49</v>
      </c>
    </row>
    <row r="53" s="71" customFormat="true" ht="12" hidden="false" customHeight="true" outlineLevel="0" collapsed="false">
      <c r="A53" s="39"/>
      <c r="B53" s="22" t="n">
        <v>6</v>
      </c>
      <c r="C53" s="21" t="n">
        <v>38</v>
      </c>
      <c r="D53" s="55" t="s">
        <v>128</v>
      </c>
      <c r="E53" s="24" t="n">
        <v>0.00153611111111111</v>
      </c>
      <c r="F53" s="57" t="n">
        <f aca="false">IF(E53=0,0,RANK(E53,$E$48:$E$53,1))</f>
        <v>4</v>
      </c>
      <c r="G53" s="58" t="s">
        <v>147</v>
      </c>
      <c r="H53" s="27"/>
      <c r="I53" s="39"/>
      <c r="J53" s="31" t="n">
        <v>6</v>
      </c>
      <c r="K53" s="21" t="n">
        <f aca="false">IF(組合せ表①!E47="","",INDEX(組合せ表①!$C$42:$C$47,MATCH(6,組合せ表①!$F$42:$F$47,0),1))</f>
        <v>50</v>
      </c>
      <c r="L53" s="69" t="s">
        <v>129</v>
      </c>
      <c r="M53" s="56" t="n">
        <v>0.0017900462962963</v>
      </c>
      <c r="N53" s="48" t="n">
        <f aca="false">IF(M53=0,0,RANK(M53,$M$48:$M$53,1))</f>
        <v>5</v>
      </c>
      <c r="O53" s="50" t="s">
        <v>11</v>
      </c>
    </row>
    <row r="54" s="71" customFormat="true" ht="12" hidden="false" customHeight="true" outlineLevel="0" collapsed="false">
      <c r="A54" s="62" t="n">
        <v>9</v>
      </c>
      <c r="B54" s="31" t="n">
        <v>1</v>
      </c>
      <c r="C54" s="22" t="n">
        <v>49</v>
      </c>
      <c r="D54" s="63" t="s">
        <v>131</v>
      </c>
      <c r="E54" s="51" t="n">
        <v>0.00207997685185185</v>
      </c>
      <c r="F54" s="64" t="n">
        <v>6</v>
      </c>
      <c r="G54" s="65" t="s">
        <v>148</v>
      </c>
      <c r="H54" s="27"/>
      <c r="I54" s="62" t="n">
        <v>19</v>
      </c>
      <c r="J54" s="31" t="s">
        <v>11</v>
      </c>
      <c r="K54" s="22" t="s">
        <v>11</v>
      </c>
      <c r="L54" s="67" t="s">
        <v>11</v>
      </c>
      <c r="M54" s="51" t="s">
        <v>11</v>
      </c>
      <c r="N54" s="67" t="s">
        <v>11</v>
      </c>
      <c r="O54" s="75" t="s">
        <v>149</v>
      </c>
    </row>
    <row r="55" s="71" customFormat="true" ht="12" hidden="false" customHeight="true" outlineLevel="0" collapsed="false">
      <c r="A55" s="30"/>
      <c r="B55" s="31" t="n">
        <v>2</v>
      </c>
      <c r="C55" s="32" t="n">
        <v>46</v>
      </c>
      <c r="D55" s="33" t="s">
        <v>150</v>
      </c>
      <c r="E55" s="24" t="n">
        <v>0.001659375</v>
      </c>
      <c r="F55" s="32" t="n">
        <v>5</v>
      </c>
      <c r="G55" s="34" t="s">
        <v>151</v>
      </c>
      <c r="H55" s="27"/>
      <c r="I55" s="30"/>
      <c r="J55" s="31" t="n">
        <v>2</v>
      </c>
      <c r="K55" s="32" t="n">
        <f aca="false">IF(組合せ表①!E59="","",INDEX(組合せ表①!$C$54:$C$59,MATCH(5,組合せ表①!$F$54:$F$59,0),1))</f>
        <v>46</v>
      </c>
      <c r="L55" s="35" t="s">
        <v>150</v>
      </c>
      <c r="M55" s="24" t="n">
        <v>0.00158530092592593</v>
      </c>
      <c r="N55" s="36" t="n">
        <f aca="false">IF(M55=0,0,RANK(M55,$M$54:$M$59,1))</f>
        <v>3</v>
      </c>
      <c r="O55" s="37" t="s">
        <v>152</v>
      </c>
    </row>
    <row r="56" s="71" customFormat="true" ht="12" hidden="false" customHeight="true" outlineLevel="0" collapsed="false">
      <c r="A56" s="38" t="s">
        <v>118</v>
      </c>
      <c r="B56" s="31" t="n">
        <v>3</v>
      </c>
      <c r="C56" s="32" t="n">
        <v>42</v>
      </c>
      <c r="D56" s="33" t="s">
        <v>146</v>
      </c>
      <c r="E56" s="24" t="n">
        <v>0.00152337962962963</v>
      </c>
      <c r="F56" s="32" t="n">
        <v>4</v>
      </c>
      <c r="G56" s="34" t="s">
        <v>153</v>
      </c>
      <c r="H56" s="27"/>
      <c r="I56" s="38" t="s">
        <v>118</v>
      </c>
      <c r="J56" s="31" t="n">
        <v>3</v>
      </c>
      <c r="K56" s="32" t="n">
        <f aca="false">IF(組合せ表①!E53="","",INDEX(組合せ表①!$C$48:$C$53,MATCH(3,組合せ表①!$F$48:$F$53,0),1))</f>
        <v>47</v>
      </c>
      <c r="L56" s="35" t="s">
        <v>132</v>
      </c>
      <c r="M56" s="24" t="n">
        <v>0.00140046296296296</v>
      </c>
      <c r="N56" s="36" t="n">
        <f aca="false">IF(M56=0,0,RANK(M56,$M$54:$M$59,1))</f>
        <v>1</v>
      </c>
      <c r="O56" s="37" t="s">
        <v>154</v>
      </c>
    </row>
    <row r="57" s="71" customFormat="true" ht="12" hidden="false" customHeight="true" outlineLevel="0" collapsed="false">
      <c r="A57" s="38" t="s">
        <v>64</v>
      </c>
      <c r="B57" s="31" t="n">
        <v>4</v>
      </c>
      <c r="C57" s="32" t="n">
        <v>52</v>
      </c>
      <c r="D57" s="33" t="s">
        <v>155</v>
      </c>
      <c r="E57" s="24" t="n">
        <v>0.00135925925925926</v>
      </c>
      <c r="F57" s="32" t="n">
        <v>1</v>
      </c>
      <c r="G57" s="34" t="s">
        <v>156</v>
      </c>
      <c r="H57" s="27"/>
      <c r="I57" s="38" t="s">
        <v>83</v>
      </c>
      <c r="J57" s="31" t="n">
        <v>4</v>
      </c>
      <c r="K57" s="32" t="n">
        <f aca="false">IF(組合せ表①!E59="","",INDEX(組合せ表①!$C$54:$C$59,MATCH(2,組合せ表①!$F$54:$F$59,0),1))</f>
        <v>51</v>
      </c>
      <c r="L57" s="35" t="s">
        <v>157</v>
      </c>
      <c r="M57" s="24" t="n">
        <v>0.00140509259259259</v>
      </c>
      <c r="N57" s="36" t="n">
        <f aca="false">IF(M57=0,0,RANK(M57,$M$54:$M$59,1))</f>
        <v>2</v>
      </c>
      <c r="O57" s="37" t="s">
        <v>158</v>
      </c>
    </row>
    <row r="58" s="71" customFormat="true" ht="12" hidden="false" customHeight="true" outlineLevel="0" collapsed="false">
      <c r="A58" s="40" t="n">
        <v>0.4625</v>
      </c>
      <c r="B58" s="31" t="n">
        <v>5</v>
      </c>
      <c r="C58" s="32" t="n">
        <v>51</v>
      </c>
      <c r="D58" s="33" t="s">
        <v>157</v>
      </c>
      <c r="E58" s="24" t="s">
        <v>159</v>
      </c>
      <c r="F58" s="32" t="n">
        <v>2</v>
      </c>
      <c r="G58" s="34" t="s">
        <v>160</v>
      </c>
      <c r="H58" s="27"/>
      <c r="I58" s="40" t="n">
        <v>0.573611111111111</v>
      </c>
      <c r="J58" s="31" t="n">
        <v>5</v>
      </c>
      <c r="K58" s="32" t="n">
        <f aca="false">IF(組合せ表①!E47="","",INDEX(組合せ表①!$C$42:$C$47,MATCH(4,組合せ表①!$F$42:$F$47,0),1))</f>
        <v>44</v>
      </c>
      <c r="L58" s="35" t="s">
        <v>126</v>
      </c>
      <c r="M58" s="24" t="n">
        <v>0.00160439814814815</v>
      </c>
      <c r="N58" s="36" t="n">
        <f aca="false">IF(M58=0,0,RANK(M58,$M$54:$M$59,1))</f>
        <v>4</v>
      </c>
      <c r="O58" s="54" t="s">
        <v>49</v>
      </c>
    </row>
    <row r="59" s="71" customFormat="true" ht="12" hidden="false" customHeight="true" outlineLevel="0" collapsed="false">
      <c r="A59" s="43"/>
      <c r="B59" s="31" t="n">
        <v>6</v>
      </c>
      <c r="C59" s="21" t="n">
        <v>39</v>
      </c>
      <c r="D59" s="44" t="s">
        <v>121</v>
      </c>
      <c r="E59" s="56" t="n">
        <v>0.0014869212962963</v>
      </c>
      <c r="F59" s="46" t="n">
        <v>3</v>
      </c>
      <c r="G59" s="47" t="s">
        <v>161</v>
      </c>
      <c r="H59" s="27"/>
      <c r="I59" s="43"/>
      <c r="J59" s="31" t="n">
        <v>6</v>
      </c>
      <c r="K59" s="21" t="n">
        <f aca="false">IF(組合せ表①!E53="","",INDEX(組合せ表①!$C$48:$C$53,MATCH(6,組合せ表①!$F$48:$F$53,0),1))</f>
        <v>45</v>
      </c>
      <c r="L59" s="69" t="s">
        <v>144</v>
      </c>
      <c r="M59" s="56" t="n">
        <v>0.00168483796296296</v>
      </c>
      <c r="N59" s="48" t="n">
        <f aca="false">IF(M59=0,0,RANK(M59,$M$54:$M$59,1))</f>
        <v>5</v>
      </c>
      <c r="O59" s="50" t="s">
        <v>11</v>
      </c>
    </row>
    <row r="60" s="71" customFormat="true" ht="12" hidden="false" customHeight="true" outlineLevel="0" collapsed="false">
      <c r="A60" s="20" t="n">
        <v>10</v>
      </c>
      <c r="B60" s="21" t="s">
        <v>11</v>
      </c>
      <c r="C60" s="22" t="s">
        <v>11</v>
      </c>
      <c r="D60" s="25" t="s">
        <v>11</v>
      </c>
      <c r="E60" s="51" t="s">
        <v>11</v>
      </c>
      <c r="F60" s="25" t="s">
        <v>11</v>
      </c>
      <c r="G60" s="26" t="s">
        <v>162</v>
      </c>
      <c r="H60" s="27"/>
      <c r="I60" s="20" t="n">
        <v>20</v>
      </c>
      <c r="J60" s="21" t="n">
        <v>1</v>
      </c>
      <c r="K60" s="22" t="n">
        <f aca="false">IF(組合せ表①!M41="","",INDEX(組合せ表①!$K$36:$K$41,MATCH(1,組合せ表①!$N$36:$N$41,0),1))</f>
        <v>19</v>
      </c>
      <c r="L60" s="70" t="s">
        <v>92</v>
      </c>
      <c r="M60" s="51" t="n">
        <v>0.00159895833333333</v>
      </c>
      <c r="N60" s="28" t="n">
        <f aca="false">IF(M60=0,0,RANK(M60,$M$60:$M$65,1))</f>
        <v>6</v>
      </c>
      <c r="O60" s="76" t="s">
        <v>163</v>
      </c>
    </row>
    <row r="61" s="71" customFormat="true" ht="12" hidden="false" customHeight="true" outlineLevel="0" collapsed="false">
      <c r="A61" s="30"/>
      <c r="B61" s="31" t="s">
        <v>11</v>
      </c>
      <c r="C61" s="32" t="s">
        <v>11</v>
      </c>
      <c r="D61" s="32" t="s">
        <v>11</v>
      </c>
      <c r="E61" s="24" t="s">
        <v>11</v>
      </c>
      <c r="F61" s="32" t="s">
        <v>11</v>
      </c>
      <c r="G61" s="34" t="s">
        <v>164</v>
      </c>
      <c r="H61" s="27"/>
      <c r="I61" s="30"/>
      <c r="J61" s="31" t="n">
        <v>2</v>
      </c>
      <c r="K61" s="32" t="n">
        <f aca="false">IF(組合せ表①!M17="","",INDEX(組合せ表①!$K$12:$K$17,MATCH(1,組合せ表①!$N$12:$N$17,0),1))</f>
        <v>28</v>
      </c>
      <c r="L61" s="35" t="s">
        <v>52</v>
      </c>
      <c r="M61" s="24" t="n">
        <v>0.00150347222222222</v>
      </c>
      <c r="N61" s="36" t="n">
        <f aca="false">IF(M61=0,0,RANK(M61,$M$60:$M$65,1))</f>
        <v>3</v>
      </c>
      <c r="O61" s="77" t="s">
        <v>165</v>
      </c>
    </row>
    <row r="62" s="71" customFormat="true" ht="12" hidden="false" customHeight="true" outlineLevel="0" collapsed="false">
      <c r="A62" s="38" t="s">
        <v>166</v>
      </c>
      <c r="B62" s="31" t="n">
        <v>3</v>
      </c>
      <c r="C62" s="32" t="n">
        <v>56</v>
      </c>
      <c r="D62" s="33" t="s">
        <v>167</v>
      </c>
      <c r="E62" s="24" t="n">
        <v>0.00143078703703704</v>
      </c>
      <c r="F62" s="32" t="n">
        <f aca="false">IF(E62=0,0,RANK(E62,$E$60:$E$64,1))</f>
        <v>1</v>
      </c>
      <c r="G62" s="34" t="s">
        <v>168</v>
      </c>
      <c r="H62" s="27"/>
      <c r="I62" s="78" t="s">
        <v>17</v>
      </c>
      <c r="J62" s="31" t="n">
        <v>3</v>
      </c>
      <c r="K62" s="32" t="n">
        <f aca="false">IF(組合せ表①!E23="","",INDEX(組合せ表①!$C$18:$C$23,MATCH(1,組合せ表①!$F$18:$F$23,0),1))</f>
        <v>22</v>
      </c>
      <c r="L62" s="35" t="s">
        <v>65</v>
      </c>
      <c r="M62" s="24" t="n">
        <v>0.00138125</v>
      </c>
      <c r="N62" s="36" t="n">
        <f aca="false">IF(M62=0,0,RANK(M62,$M$60:$M$65,1))</f>
        <v>2</v>
      </c>
      <c r="O62" s="37" t="s">
        <v>11</v>
      </c>
    </row>
    <row r="63" s="71" customFormat="true" ht="12" hidden="false" customHeight="true" outlineLevel="0" collapsed="false">
      <c r="A63" s="39" t="s">
        <v>26</v>
      </c>
      <c r="B63" s="31" t="n">
        <v>4</v>
      </c>
      <c r="C63" s="32" t="n">
        <v>57</v>
      </c>
      <c r="D63" s="33" t="s">
        <v>169</v>
      </c>
      <c r="E63" s="24" t="n">
        <v>0.00152893518518519</v>
      </c>
      <c r="F63" s="32" t="n">
        <f aca="false">IF(E63=0,0,RANK(E63,$E$60:$E$64,1))</f>
        <v>2</v>
      </c>
      <c r="G63" s="34" t="s">
        <v>11</v>
      </c>
      <c r="H63" s="27"/>
      <c r="I63" s="78" t="s">
        <v>170</v>
      </c>
      <c r="J63" s="31" t="n">
        <v>4</v>
      </c>
      <c r="K63" s="32" t="n">
        <f aca="false">IF(組合せ表①!E11="","",INDEX(組合せ表①!$C$6:$C$11,MATCH(1,組合せ表①!$F$6:$F$11,0),1))</f>
        <v>25</v>
      </c>
      <c r="L63" s="35" t="s">
        <v>24</v>
      </c>
      <c r="M63" s="24" t="n">
        <v>0.00136215277777778</v>
      </c>
      <c r="N63" s="36" t="n">
        <f aca="false">IF(M63=0,0,RANK(M63,$M$60:$M$65,1))</f>
        <v>1</v>
      </c>
      <c r="O63" s="37" t="s">
        <v>11</v>
      </c>
    </row>
    <row r="64" s="71" customFormat="true" ht="12" hidden="false" customHeight="true" outlineLevel="0" collapsed="false">
      <c r="A64" s="40" t="n">
        <v>0.471527777777778</v>
      </c>
      <c r="B64" s="31" t="n">
        <v>5</v>
      </c>
      <c r="C64" s="32" t="n">
        <v>55</v>
      </c>
      <c r="D64" s="33" t="s">
        <v>171</v>
      </c>
      <c r="E64" s="24" t="n">
        <v>0.00159918981481481</v>
      </c>
      <c r="F64" s="32" t="n">
        <f aca="false">IF(E64=0,0,RANK(E64,$E$60:$E$64,1))</f>
        <v>3</v>
      </c>
      <c r="G64" s="34" t="s">
        <v>11</v>
      </c>
      <c r="H64" s="27"/>
      <c r="I64" s="40" t="n">
        <v>0.582638888888889</v>
      </c>
      <c r="J64" s="31" t="n">
        <v>5</v>
      </c>
      <c r="K64" s="32" t="n">
        <f aca="false">IF(組合せ表①!E35="","",INDEX(組合せ表①!$C$30:$C$35,MATCH(1,組合せ表①!$F$30:$F$35,0),1))</f>
        <v>29</v>
      </c>
      <c r="L64" s="35" t="s">
        <v>95</v>
      </c>
      <c r="M64" s="24" t="n">
        <v>0.00152847222222222</v>
      </c>
      <c r="N64" s="36" t="n">
        <f aca="false">IF(M64=0,0,RANK(M64,$M$60:$M$65,1))</f>
        <v>5</v>
      </c>
      <c r="O64" s="37" t="s">
        <v>11</v>
      </c>
    </row>
    <row r="65" s="71" customFormat="true" ht="12" hidden="false" customHeight="true" outlineLevel="0" collapsed="false">
      <c r="A65" s="79"/>
      <c r="B65" s="80" t="s">
        <v>11</v>
      </c>
      <c r="C65" s="81" t="s">
        <v>11</v>
      </c>
      <c r="D65" s="82" t="s">
        <v>11</v>
      </c>
      <c r="E65" s="83" t="s">
        <v>11</v>
      </c>
      <c r="F65" s="82" t="s">
        <v>11</v>
      </c>
      <c r="G65" s="84" t="s">
        <v>11</v>
      </c>
      <c r="H65" s="27"/>
      <c r="I65" s="79"/>
      <c r="J65" s="80" t="n">
        <v>6</v>
      </c>
      <c r="K65" s="81" t="n">
        <f aca="false">IF(組合せ表①!M29="","",INDEX(組合せ表①!$K$24:$K$29,MATCH(1,組合せ表①!$N$24:$N$29,0),1))</f>
        <v>12</v>
      </c>
      <c r="L65" s="85" t="s">
        <v>70</v>
      </c>
      <c r="M65" s="86" t="n">
        <v>0.00151296296296296</v>
      </c>
      <c r="N65" s="87" t="n">
        <f aca="false">IF(M65=0,0,RANK(M65,$M$60:$M$65,1))</f>
        <v>4</v>
      </c>
      <c r="O65" s="88" t="s">
        <v>11</v>
      </c>
    </row>
    <row r="66" customFormat="false" ht="12" hidden="false" customHeight="true" outlineLevel="0" collapsed="false">
      <c r="A66" s="89"/>
      <c r="B66" s="89"/>
      <c r="C66" s="89"/>
      <c r="D66" s="89"/>
      <c r="E66" s="89"/>
      <c r="F66" s="89"/>
      <c r="G66" s="89"/>
      <c r="I66" s="89"/>
      <c r="J66" s="89"/>
      <c r="K66" s="89"/>
      <c r="L66" s="89"/>
      <c r="M66" s="89"/>
      <c r="N66" s="89"/>
      <c r="O66" s="89"/>
    </row>
    <row r="67" customFormat="false" ht="12" hidden="false" customHeight="true" outlineLevel="0" collapsed="false">
      <c r="A67" s="90"/>
      <c r="B67" s="91"/>
      <c r="C67" s="91"/>
      <c r="D67" s="91"/>
      <c r="E67" s="92"/>
      <c r="F67" s="91"/>
      <c r="G67" s="93"/>
      <c r="I67" s="89"/>
      <c r="J67" s="89"/>
      <c r="K67" s="89"/>
      <c r="L67" s="89"/>
      <c r="M67" s="89"/>
      <c r="N67" s="89"/>
      <c r="O67" s="89"/>
    </row>
    <row r="68" customFormat="false" ht="12" hidden="false" customHeight="true" outlineLevel="0" collapsed="false">
      <c r="G68" s="94"/>
      <c r="I68" s="6"/>
    </row>
    <row r="69" customFormat="false" ht="12" hidden="false" customHeight="true" outlineLevel="0" collapsed="false">
      <c r="G69" s="94"/>
    </row>
  </sheetData>
  <mergeCells count="5">
    <mergeCell ref="A2:O3"/>
    <mergeCell ref="L4:O4"/>
    <mergeCell ref="A66:G66"/>
    <mergeCell ref="I66:O66"/>
    <mergeCell ref="I67:O6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22" zoomScaleNormal="122" zoomScalePageLayoutView="100" workbookViewId="0">
      <selection pane="topLeft" activeCell="I67" activeCellId="0" sqref="I67:O67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0.99"/>
    <col collapsed="false" customWidth="true" hidden="false" outlineLevel="0" max="3" min="2" style="95" width="2.74"/>
    <col collapsed="false" customWidth="true" hidden="false" outlineLevel="0" max="4" min="4" style="96" width="21.99"/>
    <col collapsed="false" customWidth="true" hidden="false" outlineLevel="0" max="5" min="5" style="97" width="7.75"/>
    <col collapsed="false" customWidth="true" hidden="false" outlineLevel="0" max="6" min="6" style="95" width="3.49"/>
    <col collapsed="false" customWidth="true" hidden="false" outlineLevel="0" max="7" min="7" style="98" width="12.12"/>
    <col collapsed="false" customWidth="true" hidden="false" outlineLevel="0" max="8" min="8" style="99" width="1.87"/>
    <col collapsed="false" customWidth="true" hidden="false" outlineLevel="0" max="9" min="9" style="95" width="1.87"/>
    <col collapsed="false" customWidth="true" hidden="false" outlineLevel="0" max="10" min="10" style="95" width="1.36"/>
    <col collapsed="false" customWidth="true" hidden="false" outlineLevel="0" max="11" min="11" style="95" width="3.12"/>
    <col collapsed="false" customWidth="true" hidden="false" outlineLevel="0" max="12" min="12" style="96" width="15.24"/>
    <col collapsed="false" customWidth="true" hidden="false" outlineLevel="0" max="13" min="13" style="97" width="7.24"/>
    <col collapsed="false" customWidth="true" hidden="false" outlineLevel="0" max="14" min="14" style="95" width="4.49"/>
    <col collapsed="false" customWidth="true" hidden="false" outlineLevel="0" max="15" min="15" style="98" width="12.25"/>
    <col collapsed="false" customWidth="false" hidden="false" outlineLevel="0" max="257" min="16" style="100" width="8.99"/>
  </cols>
  <sheetData>
    <row r="1" customFormat="false" ht="39.75" hidden="false" customHeight="true" outlineLevel="0" collapsed="false"/>
    <row r="2" customFormat="false" ht="12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7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39.75" hidden="false" customHeight="true" outlineLevel="0" collapsed="false">
      <c r="A4" s="102"/>
      <c r="B4" s="102"/>
      <c r="C4" s="102"/>
      <c r="D4" s="102" t="s">
        <v>173</v>
      </c>
      <c r="E4" s="102"/>
      <c r="F4" s="102"/>
      <c r="G4" s="102"/>
      <c r="H4" s="102"/>
      <c r="I4" s="102"/>
      <c r="J4" s="102"/>
      <c r="K4" s="102"/>
      <c r="L4" s="103" t="s">
        <v>1</v>
      </c>
      <c r="M4" s="103"/>
      <c r="N4" s="103"/>
      <c r="O4" s="103"/>
    </row>
    <row r="5" s="117" customFormat="true" ht="12.75" hidden="false" customHeight="true" outlineLevel="0" collapsed="false">
      <c r="A5" s="104" t="s">
        <v>2</v>
      </c>
      <c r="B5" s="105" t="s">
        <v>3</v>
      </c>
      <c r="C5" s="106" t="s">
        <v>4</v>
      </c>
      <c r="D5" s="107" t="s">
        <v>5</v>
      </c>
      <c r="E5" s="108" t="s">
        <v>6</v>
      </c>
      <c r="F5" s="109" t="s">
        <v>7</v>
      </c>
      <c r="G5" s="110" t="s">
        <v>8</v>
      </c>
      <c r="H5" s="111"/>
      <c r="I5" s="112"/>
      <c r="J5" s="112"/>
      <c r="K5" s="113"/>
      <c r="L5" s="114"/>
      <c r="M5" s="115"/>
      <c r="N5" s="112"/>
      <c r="O5" s="116"/>
    </row>
    <row r="6" s="117" customFormat="true" ht="12.75" hidden="false" customHeight="true" outlineLevel="0" collapsed="false">
      <c r="A6" s="118" t="n">
        <v>21</v>
      </c>
      <c r="B6" s="119" t="n">
        <v>1</v>
      </c>
      <c r="C6" s="120" t="n">
        <v>26</v>
      </c>
      <c r="D6" s="121" t="s">
        <v>41</v>
      </c>
      <c r="E6" s="51" t="n">
        <v>0.00153564814814815</v>
      </c>
      <c r="F6" s="122" t="n">
        <f aca="false">IF(E6=0,0,RANK(E6,$E$6:$E$11,1))</f>
        <v>6</v>
      </c>
      <c r="G6" s="76" t="s">
        <v>163</v>
      </c>
      <c r="H6" s="123"/>
      <c r="I6" s="124"/>
      <c r="J6" s="112"/>
      <c r="K6" s="125" t="s">
        <v>174</v>
      </c>
      <c r="L6" s="126"/>
      <c r="M6" s="127"/>
      <c r="N6" s="112"/>
      <c r="O6" s="128"/>
    </row>
    <row r="7" s="117" customFormat="true" ht="12.75" hidden="false" customHeight="true" outlineLevel="0" collapsed="false">
      <c r="A7" s="129"/>
      <c r="B7" s="130" t="n">
        <v>2</v>
      </c>
      <c r="C7" s="131" t="n">
        <f aca="false">IF(組合せ表①!M23="","",INDEX(組合せ表①!$K$18:$K$23,MATCH(1,組合せ表①!$N$18:$N$23,0),1))</f>
        <v>33</v>
      </c>
      <c r="D7" s="132" t="s">
        <v>50</v>
      </c>
      <c r="E7" s="24" t="n">
        <v>0.00138634259259259</v>
      </c>
      <c r="F7" s="133" t="n">
        <f aca="false">IF(E7=0,0,RANK(E7,$E$6:$E$11,1))</f>
        <v>4</v>
      </c>
      <c r="G7" s="77" t="s">
        <v>165</v>
      </c>
      <c r="H7" s="123"/>
      <c r="I7" s="134"/>
      <c r="J7" s="112"/>
      <c r="K7" s="112"/>
      <c r="L7" s="126"/>
      <c r="M7" s="127"/>
      <c r="N7" s="112"/>
      <c r="O7" s="128"/>
    </row>
    <row r="8" s="117" customFormat="true" ht="12.75" hidden="false" customHeight="true" outlineLevel="0" collapsed="false">
      <c r="A8" s="78" t="s">
        <v>17</v>
      </c>
      <c r="B8" s="130" t="n">
        <v>3</v>
      </c>
      <c r="C8" s="131" t="n">
        <f aca="false">IF(組合せ表①!E29="","",INDEX(組合せ表①!$C$24:$C$29,MATCH(1,組合せ表①!$F$24:$F$29,0),1))</f>
        <v>34</v>
      </c>
      <c r="D8" s="132" t="s">
        <v>81</v>
      </c>
      <c r="E8" s="24" t="n">
        <v>0.00138090277777778</v>
      </c>
      <c r="F8" s="133" t="n">
        <f aca="false">IF(E8=0,0,RANK(E8,$E$6:$E$11,1))</f>
        <v>2</v>
      </c>
      <c r="G8" s="77" t="s">
        <v>11</v>
      </c>
      <c r="H8" s="123"/>
      <c r="I8" s="135"/>
      <c r="J8" s="112"/>
      <c r="K8" s="136" t="s">
        <v>175</v>
      </c>
      <c r="L8" s="137"/>
      <c r="M8" s="127"/>
      <c r="N8" s="112"/>
      <c r="O8" s="136"/>
    </row>
    <row r="9" s="117" customFormat="true" ht="12.75" hidden="false" customHeight="true" outlineLevel="0" collapsed="false">
      <c r="A9" s="78" t="s">
        <v>176</v>
      </c>
      <c r="B9" s="130" t="n">
        <v>4</v>
      </c>
      <c r="C9" s="131" t="n">
        <f aca="false">IF(組合せ表①!E17="","",INDEX(組合せ表①!$C$12:$C$17,MATCH(1,組合せ表①!$F$12:$F$17,0),1))</f>
        <v>6</v>
      </c>
      <c r="D9" s="132" t="s">
        <v>46</v>
      </c>
      <c r="E9" s="24" t="n">
        <v>0.00137881944444444</v>
      </c>
      <c r="F9" s="133" t="n">
        <f aca="false">IF(E9=0,0,RANK(E9,$E$6:$E$11,1))</f>
        <v>1</v>
      </c>
      <c r="G9" s="138" t="s">
        <v>11</v>
      </c>
      <c r="H9" s="123"/>
      <c r="I9" s="135"/>
      <c r="J9" s="112"/>
      <c r="K9" s="139"/>
      <c r="L9" s="140" t="s">
        <v>177</v>
      </c>
      <c r="M9" s="127"/>
      <c r="N9" s="112"/>
      <c r="O9" s="139"/>
    </row>
    <row r="10" s="117" customFormat="true" ht="12.75" hidden="false" customHeight="true" outlineLevel="0" collapsed="false">
      <c r="A10" s="141" t="n">
        <v>0.591666666666667</v>
      </c>
      <c r="B10" s="130" t="n">
        <v>5</v>
      </c>
      <c r="C10" s="131" t="n">
        <f aca="false">IF(組合せ表①!E41="","",INDEX(組合せ表①!$C$36:$C$41,MATCH(1,組合せ表①!$F$36:$F$41,0),1))</f>
        <v>21</v>
      </c>
      <c r="D10" s="132" t="s">
        <v>107</v>
      </c>
      <c r="E10" s="24" t="n">
        <v>0.00138414351851852</v>
      </c>
      <c r="F10" s="133" t="n">
        <f aca="false">IF(E10=0,0,RANK(E10,$E$6:$E$11,1))</f>
        <v>3</v>
      </c>
      <c r="G10" s="37" t="s">
        <v>11</v>
      </c>
      <c r="H10" s="123"/>
      <c r="I10" s="142"/>
      <c r="J10" s="112"/>
      <c r="K10" s="112"/>
      <c r="L10" s="140" t="s">
        <v>178</v>
      </c>
      <c r="M10" s="127"/>
      <c r="N10" s="112"/>
      <c r="O10" s="139"/>
    </row>
    <row r="11" s="117" customFormat="true" ht="12.75" hidden="false" customHeight="true" outlineLevel="0" collapsed="false">
      <c r="A11" s="143" t="s">
        <v>179</v>
      </c>
      <c r="B11" s="130" t="n">
        <v>6</v>
      </c>
      <c r="C11" s="144" t="n">
        <f aca="false">IF(組合せ表①!M35="","",INDEX(組合せ表①!$K$30:$K$35,MATCH(1,組合せ表①!$N$30:$N$35,0),1))</f>
        <v>27</v>
      </c>
      <c r="D11" s="145" t="s">
        <v>84</v>
      </c>
      <c r="E11" s="146" t="n">
        <v>0.00141782407407407</v>
      </c>
      <c r="F11" s="147" t="n">
        <f aca="false">IF(E11=0,0,RANK(E11,$E$6:$E$11,1))</f>
        <v>5</v>
      </c>
      <c r="G11" s="61" t="s">
        <v>11</v>
      </c>
      <c r="H11" s="123"/>
      <c r="I11" s="135"/>
      <c r="J11" s="112"/>
      <c r="K11" s="112"/>
      <c r="L11" s="148" t="s">
        <v>180</v>
      </c>
      <c r="M11" s="127"/>
      <c r="N11" s="112"/>
      <c r="O11" s="139"/>
    </row>
    <row r="12" s="117" customFormat="true" ht="12.75" hidden="false" customHeight="true" outlineLevel="0" collapsed="false">
      <c r="A12" s="118" t="n">
        <v>22</v>
      </c>
      <c r="B12" s="130" t="s">
        <v>11</v>
      </c>
      <c r="C12" s="131" t="s">
        <v>11</v>
      </c>
      <c r="D12" s="149" t="s">
        <v>11</v>
      </c>
      <c r="E12" s="51" t="s">
        <v>11</v>
      </c>
      <c r="F12" s="149" t="s">
        <v>11</v>
      </c>
      <c r="G12" s="150" t="s">
        <v>163</v>
      </c>
      <c r="H12" s="123"/>
      <c r="I12" s="124"/>
      <c r="J12" s="112"/>
      <c r="K12" s="112"/>
      <c r="L12" s="140" t="s">
        <v>181</v>
      </c>
      <c r="M12" s="127"/>
      <c r="N12" s="112"/>
      <c r="O12" s="139"/>
    </row>
    <row r="13" s="117" customFormat="true" ht="12.75" hidden="false" customHeight="true" outlineLevel="0" collapsed="false">
      <c r="A13" s="129"/>
      <c r="B13" s="130" t="n">
        <v>2</v>
      </c>
      <c r="C13" s="131" t="n">
        <f aca="false">IF(組合せ表①!M47="","",INDEX(組合せ表①!$K$42:$K$47,MATCH(2,組合せ表①!$N$42:$N$47,0),1))</f>
        <v>38</v>
      </c>
      <c r="D13" s="132" t="s">
        <v>128</v>
      </c>
      <c r="E13" s="24" t="n">
        <v>0.00146516203703704</v>
      </c>
      <c r="F13" s="151" t="n">
        <f aca="false">IF(E13=0,0,RANK(E13,$E$12:$E$17,1))</f>
        <v>4</v>
      </c>
      <c r="G13" s="77" t="s">
        <v>165</v>
      </c>
      <c r="H13" s="123"/>
      <c r="I13" s="134"/>
      <c r="J13" s="112"/>
      <c r="K13" s="112"/>
      <c r="L13" s="126"/>
      <c r="M13" s="127"/>
      <c r="N13" s="112"/>
      <c r="O13" s="139"/>
    </row>
    <row r="14" s="117" customFormat="true" ht="12.75" hidden="false" customHeight="true" outlineLevel="0" collapsed="false">
      <c r="A14" s="78" t="s">
        <v>118</v>
      </c>
      <c r="B14" s="130" t="n">
        <v>3</v>
      </c>
      <c r="C14" s="131" t="n">
        <f aca="false">IF(組合せ表①!E59="","",INDEX(組合せ表①!$C$54:$C$59,MATCH(1,組合せ表①!$F$54:$F$59,0),1))</f>
        <v>52</v>
      </c>
      <c r="D14" s="132" t="s">
        <v>155</v>
      </c>
      <c r="E14" s="24" t="n">
        <v>0.00134872685185185</v>
      </c>
      <c r="F14" s="151" t="n">
        <f aca="false">IF(E14=0,0,RANK(E14,$E$12:$E$17,1))</f>
        <v>1</v>
      </c>
      <c r="G14" s="77" t="s">
        <v>11</v>
      </c>
      <c r="H14" s="123"/>
      <c r="I14" s="135"/>
      <c r="J14" s="112"/>
      <c r="K14" s="139"/>
      <c r="L14" s="152"/>
      <c r="M14" s="127"/>
      <c r="N14" s="112"/>
      <c r="O14" s="128"/>
    </row>
    <row r="15" s="117" customFormat="true" ht="12.75" hidden="false" customHeight="true" outlineLevel="0" collapsed="false">
      <c r="A15" s="78" t="s">
        <v>170</v>
      </c>
      <c r="B15" s="130" t="n">
        <v>4</v>
      </c>
      <c r="C15" s="131" t="n">
        <f aca="false">IF(組合せ表①!E47="","",INDEX(組合せ表①!$C$42:$C$47,MATCH(1,組合せ表①!$F$42:$F$47,0),1))</f>
        <v>53</v>
      </c>
      <c r="D15" s="132" t="s">
        <v>123</v>
      </c>
      <c r="E15" s="24" t="n">
        <v>0.00134907407407407</v>
      </c>
      <c r="F15" s="151" t="n">
        <f aca="false">IF(E15=0,0,RANK(E15,$E$12:$E$17,1))</f>
        <v>2</v>
      </c>
      <c r="G15" s="138" t="s">
        <v>11</v>
      </c>
      <c r="H15" s="123"/>
      <c r="I15" s="135"/>
      <c r="J15" s="112"/>
      <c r="K15" s="153" t="s">
        <v>182</v>
      </c>
      <c r="L15" s="152"/>
      <c r="M15" s="127"/>
      <c r="N15" s="112"/>
      <c r="O15" s="128"/>
    </row>
    <row r="16" s="117" customFormat="true" ht="12.75" hidden="false" customHeight="true" outlineLevel="0" collapsed="false">
      <c r="A16" s="141" t="n">
        <v>0.600694444444444</v>
      </c>
      <c r="B16" s="130" t="n">
        <v>5</v>
      </c>
      <c r="C16" s="131" t="n">
        <f aca="false">IF(組合せ表①!M59="","",INDEX(組合せ表①!$K$54:$K$59,MATCH(1,組合せ表①!$N$54:$N$59,0),1))</f>
        <v>47</v>
      </c>
      <c r="D16" s="132" t="s">
        <v>132</v>
      </c>
      <c r="E16" s="24" t="n">
        <v>0.00141134259259259</v>
      </c>
      <c r="F16" s="151" t="n">
        <f aca="false">IF(E16=0,0,RANK(E16,$E$12:$E$17,1))</f>
        <v>3</v>
      </c>
      <c r="G16" s="37" t="s">
        <v>11</v>
      </c>
      <c r="H16" s="123"/>
      <c r="I16" s="142"/>
      <c r="J16" s="112"/>
      <c r="K16" s="112"/>
      <c r="L16" s="140" t="s">
        <v>177</v>
      </c>
      <c r="M16" s="127"/>
      <c r="N16" s="112"/>
      <c r="O16" s="128"/>
    </row>
    <row r="17" s="117" customFormat="true" ht="12.75" hidden="false" customHeight="true" outlineLevel="0" collapsed="false">
      <c r="A17" s="143"/>
      <c r="B17" s="130" t="s">
        <v>11</v>
      </c>
      <c r="C17" s="144" t="s">
        <v>11</v>
      </c>
      <c r="D17" s="154" t="s">
        <v>11</v>
      </c>
      <c r="E17" s="146" t="s">
        <v>11</v>
      </c>
      <c r="F17" s="155" t="s">
        <v>11</v>
      </c>
      <c r="G17" s="50" t="s">
        <v>11</v>
      </c>
      <c r="H17" s="123"/>
      <c r="I17" s="135"/>
      <c r="J17" s="112"/>
      <c r="K17" s="112"/>
      <c r="L17" s="140" t="s">
        <v>183</v>
      </c>
      <c r="M17" s="140"/>
      <c r="N17" s="140"/>
      <c r="O17" s="140"/>
    </row>
    <row r="18" s="117" customFormat="true" ht="12.75" hidden="false" customHeight="true" outlineLevel="0" collapsed="false">
      <c r="A18" s="118" t="n">
        <v>23</v>
      </c>
      <c r="B18" s="130" t="s">
        <v>11</v>
      </c>
      <c r="C18" s="131" t="s">
        <v>11</v>
      </c>
      <c r="D18" s="149" t="s">
        <v>11</v>
      </c>
      <c r="E18" s="51" t="s">
        <v>11</v>
      </c>
      <c r="F18" s="156" t="s">
        <v>11</v>
      </c>
      <c r="G18" s="150" t="s">
        <v>163</v>
      </c>
      <c r="H18" s="123"/>
      <c r="I18" s="124"/>
      <c r="J18" s="112"/>
      <c r="K18" s="112"/>
      <c r="L18" s="140" t="s">
        <v>184</v>
      </c>
      <c r="M18" s="153"/>
      <c r="N18" s="112"/>
      <c r="O18" s="128"/>
      <c r="P18" s="136"/>
    </row>
    <row r="19" s="117" customFormat="true" ht="12.75" hidden="false" customHeight="true" outlineLevel="0" collapsed="false">
      <c r="A19" s="129"/>
      <c r="B19" s="130" t="n">
        <v>2</v>
      </c>
      <c r="C19" s="131" t="n">
        <f aca="false">IF(組合せ表①!M53="","",INDEX(組合せ表①!$K$48:$K$53,MATCH(2,組合せ表①!$N$48:$N$53,0),1))</f>
        <v>40</v>
      </c>
      <c r="D19" s="132" t="s">
        <v>137</v>
      </c>
      <c r="E19" s="24" t="n">
        <v>0.00152199074074074</v>
      </c>
      <c r="F19" s="157" t="n">
        <f aca="false">IF(E19=0,0,RANK(E19,$E$18:$E$23,1))</f>
        <v>5</v>
      </c>
      <c r="G19" s="77" t="s">
        <v>165</v>
      </c>
      <c r="H19" s="123"/>
      <c r="I19" s="134"/>
      <c r="J19" s="112"/>
      <c r="K19" s="112"/>
      <c r="L19" s="140" t="s">
        <v>185</v>
      </c>
      <c r="M19" s="152"/>
      <c r="N19" s="112"/>
      <c r="O19" s="128"/>
      <c r="P19" s="153"/>
    </row>
    <row r="20" s="117" customFormat="true" ht="12.75" hidden="false" customHeight="true" outlineLevel="0" collapsed="false">
      <c r="A20" s="78" t="s">
        <v>118</v>
      </c>
      <c r="B20" s="130" t="n">
        <v>3</v>
      </c>
      <c r="C20" s="131" t="n">
        <f aca="false">IF(組合せ表①!M47="","",INDEX(組合せ表①!$K$42:$K$47,MATCH(1,組合せ表①!$N$42:$N$47,0),1))</f>
        <v>54</v>
      </c>
      <c r="D20" s="132" t="s">
        <v>119</v>
      </c>
      <c r="E20" s="24" t="n">
        <v>0.00130868055555556</v>
      </c>
      <c r="F20" s="157" t="n">
        <f aca="false">IF(E20=0,0,RANK(E20,$E$18:$E$23,1))</f>
        <v>3</v>
      </c>
      <c r="G20" s="77" t="s">
        <v>11</v>
      </c>
      <c r="H20" s="123"/>
      <c r="I20" s="135"/>
      <c r="J20" s="112"/>
      <c r="K20" s="112"/>
      <c r="L20" s="140" t="s">
        <v>181</v>
      </c>
      <c r="M20" s="153"/>
      <c r="N20" s="112"/>
      <c r="O20" s="128"/>
      <c r="P20" s="153"/>
    </row>
    <row r="21" s="117" customFormat="true" ht="12.75" hidden="false" customHeight="true" outlineLevel="0" collapsed="false">
      <c r="A21" s="78" t="s">
        <v>176</v>
      </c>
      <c r="B21" s="130" t="n">
        <v>4</v>
      </c>
      <c r="C21" s="131" t="n">
        <f aca="false">IF(組合せ表①!E53="","",INDEX(組合せ表①!$C$48:$C$53,MATCH(1,組合せ表①!$F$48:$F$53,0),1))</f>
        <v>37</v>
      </c>
      <c r="D21" s="132" t="s">
        <v>141</v>
      </c>
      <c r="E21" s="24" t="n">
        <v>0.00130416666666667</v>
      </c>
      <c r="F21" s="157" t="n">
        <f aca="false">IF(E21=0,0,RANK(E21,$E$18:$E$23,1))</f>
        <v>2</v>
      </c>
      <c r="G21" s="138" t="s">
        <v>11</v>
      </c>
      <c r="H21" s="123"/>
      <c r="I21" s="135"/>
      <c r="J21" s="112"/>
      <c r="K21" s="112"/>
      <c r="L21" s="158"/>
      <c r="M21" s="153"/>
      <c r="N21" s="112"/>
      <c r="O21" s="128"/>
      <c r="P21" s="153"/>
    </row>
    <row r="22" s="117" customFormat="true" ht="12.75" hidden="false" customHeight="true" outlineLevel="0" collapsed="false">
      <c r="A22" s="141" t="n">
        <v>0.609722222222222</v>
      </c>
      <c r="B22" s="130" t="n">
        <v>5</v>
      </c>
      <c r="C22" s="131" t="n">
        <f aca="false">IF(組合せ表①!M53="","",INDEX(組合せ表①!$K$48:$K$53,MATCH(1,組合せ表①!$N$48:$N$53,0),1))</f>
        <v>41</v>
      </c>
      <c r="D22" s="132" t="s">
        <v>135</v>
      </c>
      <c r="E22" s="24" t="n">
        <v>0.00129884259259259</v>
      </c>
      <c r="F22" s="157" t="n">
        <f aca="false">IF(E22=0,0,RANK(E22,$E$18:$E$23,1))</f>
        <v>1</v>
      </c>
      <c r="G22" s="37" t="s">
        <v>11</v>
      </c>
      <c r="H22" s="123"/>
      <c r="I22" s="142"/>
      <c r="J22" s="114"/>
      <c r="K22" s="112"/>
      <c r="L22" s="126"/>
      <c r="M22" s="153"/>
      <c r="N22" s="112"/>
      <c r="O22" s="128"/>
      <c r="P22" s="153"/>
    </row>
    <row r="23" s="117" customFormat="true" ht="12.75" hidden="false" customHeight="true" outlineLevel="0" collapsed="false">
      <c r="A23" s="143"/>
      <c r="B23" s="130" t="n">
        <v>6</v>
      </c>
      <c r="C23" s="131" t="n">
        <f aca="false">IF(組合せ表①!M59="","",INDEX(組合せ表①!$K$54:$K$59,MATCH(2,組合せ表①!$N$54:$N$59,0),1))</f>
        <v>51</v>
      </c>
      <c r="D23" s="159" t="s">
        <v>157</v>
      </c>
      <c r="E23" s="160" t="n">
        <v>0.00136319444444444</v>
      </c>
      <c r="F23" s="161" t="n">
        <f aca="false">IF(E23=0,0,RANK(E23,$E$18:$E$23,1))</f>
        <v>4</v>
      </c>
      <c r="G23" s="50" t="s">
        <v>11</v>
      </c>
      <c r="H23" s="123"/>
      <c r="I23" s="135"/>
      <c r="J23" s="114"/>
      <c r="K23" s="153" t="s">
        <v>186</v>
      </c>
      <c r="L23" s="162"/>
      <c r="M23" s="127"/>
      <c r="N23" s="112"/>
      <c r="O23" s="128"/>
      <c r="P23" s="153"/>
    </row>
    <row r="24" s="117" customFormat="true" ht="12.75" hidden="false" customHeight="true" outlineLevel="0" collapsed="false">
      <c r="A24" s="118" t="n">
        <v>24</v>
      </c>
      <c r="B24" s="119" t="s">
        <v>11</v>
      </c>
      <c r="C24" s="120" t="s">
        <v>11</v>
      </c>
      <c r="D24" s="163" t="s">
        <v>11</v>
      </c>
      <c r="E24" s="24" t="s">
        <v>11</v>
      </c>
      <c r="F24" s="122" t="s">
        <v>11</v>
      </c>
      <c r="G24" s="76" t="s">
        <v>11</v>
      </c>
      <c r="H24" s="123"/>
      <c r="I24" s="124"/>
      <c r="J24" s="112"/>
      <c r="K24" s="112"/>
      <c r="L24" s="164" t="s">
        <v>187</v>
      </c>
      <c r="M24" s="165"/>
      <c r="N24" s="114"/>
      <c r="O24" s="112"/>
    </row>
    <row r="25" s="117" customFormat="true" ht="12.75" hidden="false" customHeight="true" outlineLevel="0" collapsed="false">
      <c r="A25" s="129"/>
      <c r="B25" s="130" t="n">
        <v>2</v>
      </c>
      <c r="C25" s="131"/>
      <c r="D25" s="132" t="s">
        <v>188</v>
      </c>
      <c r="E25" s="24" t="n">
        <v>0.00215648148148148</v>
      </c>
      <c r="F25" s="151" t="n">
        <f aca="false">IF(E25=0,0,RANK(E25,$E$24:$E$29,1))</f>
        <v>5</v>
      </c>
      <c r="G25" s="77" t="s">
        <v>11</v>
      </c>
      <c r="H25" s="123"/>
      <c r="I25" s="134"/>
      <c r="J25" s="112"/>
      <c r="K25" s="112"/>
      <c r="L25" s="166" t="s">
        <v>189</v>
      </c>
      <c r="M25" s="165"/>
      <c r="N25" s="114"/>
      <c r="O25" s="112"/>
    </row>
    <row r="26" s="117" customFormat="true" ht="12.75" hidden="false" customHeight="true" outlineLevel="0" collapsed="false">
      <c r="A26" s="78" t="s">
        <v>190</v>
      </c>
      <c r="B26" s="130" t="n">
        <v>3</v>
      </c>
      <c r="C26" s="131"/>
      <c r="D26" s="132" t="s">
        <v>191</v>
      </c>
      <c r="E26" s="24" t="n">
        <v>0.00183055555555556</v>
      </c>
      <c r="F26" s="151" t="n">
        <f aca="false">IF(E26=0,0,RANK(E26,$E$24:$E$29,1))</f>
        <v>2</v>
      </c>
      <c r="G26" s="138" t="s">
        <v>11</v>
      </c>
      <c r="H26" s="123"/>
      <c r="I26" s="135"/>
      <c r="J26" s="112"/>
      <c r="K26" s="112"/>
      <c r="L26" s="126"/>
      <c r="M26" s="127"/>
      <c r="N26" s="112"/>
      <c r="O26" s="112"/>
    </row>
    <row r="27" s="117" customFormat="true" ht="12.75" hidden="false" customHeight="true" outlineLevel="0" collapsed="false">
      <c r="A27" s="78"/>
      <c r="B27" s="130" t="n">
        <v>4</v>
      </c>
      <c r="C27" s="131"/>
      <c r="D27" s="132" t="s">
        <v>192</v>
      </c>
      <c r="E27" s="24" t="n">
        <v>0.00181608796296296</v>
      </c>
      <c r="F27" s="151" t="n">
        <f aca="false">IF(E27=0,0,RANK(E27,$E$24:$E$29,1))</f>
        <v>1</v>
      </c>
      <c r="G27" s="37" t="s">
        <v>11</v>
      </c>
      <c r="H27" s="123"/>
      <c r="I27" s="135"/>
      <c r="J27" s="112"/>
      <c r="K27" s="153" t="s">
        <v>193</v>
      </c>
      <c r="L27" s="126"/>
      <c r="M27" s="127"/>
      <c r="N27" s="112"/>
      <c r="O27" s="167"/>
    </row>
    <row r="28" s="117" customFormat="true" ht="12.75" hidden="false" customHeight="true" outlineLevel="0" collapsed="false">
      <c r="A28" s="141" t="n">
        <v>0.61875</v>
      </c>
      <c r="B28" s="130" t="n">
        <v>5</v>
      </c>
      <c r="C28" s="131"/>
      <c r="D28" s="132" t="s">
        <v>194</v>
      </c>
      <c r="E28" s="24" t="n">
        <v>0.00184178240740741</v>
      </c>
      <c r="F28" s="151" t="n">
        <f aca="false">IF(E28=0,0,RANK(E28,$E$24:$E$29,1))</f>
        <v>3</v>
      </c>
      <c r="G28" s="37" t="s">
        <v>11</v>
      </c>
      <c r="H28" s="123"/>
      <c r="I28" s="142"/>
      <c r="J28" s="112"/>
      <c r="K28" s="114"/>
      <c r="L28" s="168" t="s">
        <v>187</v>
      </c>
      <c r="M28" s="127"/>
      <c r="N28" s="112"/>
      <c r="O28" s="114"/>
    </row>
    <row r="29" s="117" customFormat="true" ht="12.75" hidden="false" customHeight="true" outlineLevel="0" collapsed="false">
      <c r="A29" s="143"/>
      <c r="B29" s="130" t="n">
        <v>6</v>
      </c>
      <c r="C29" s="144"/>
      <c r="D29" s="145" t="s">
        <v>195</v>
      </c>
      <c r="E29" s="56" t="n">
        <v>0.00198460648148148</v>
      </c>
      <c r="F29" s="155" t="n">
        <f aca="false">IF(E29=0,0,RANK(E29,$E$24:$E$29,1))</f>
        <v>4</v>
      </c>
      <c r="G29" s="169" t="s">
        <v>11</v>
      </c>
      <c r="H29" s="123"/>
      <c r="I29" s="135"/>
      <c r="J29" s="112"/>
      <c r="K29" s="112"/>
      <c r="L29" s="166" t="s">
        <v>196</v>
      </c>
      <c r="M29" s="127"/>
      <c r="N29" s="112"/>
      <c r="O29" s="128"/>
    </row>
    <row r="30" s="117" customFormat="true" ht="12.75" hidden="false" customHeight="true" outlineLevel="0" collapsed="false">
      <c r="A30" s="118" t="n">
        <v>25</v>
      </c>
      <c r="B30" s="130" t="n">
        <v>1</v>
      </c>
      <c r="C30" s="131" t="n">
        <v>2</v>
      </c>
      <c r="D30" s="170" t="s">
        <v>77</v>
      </c>
      <c r="E30" s="51" t="n">
        <v>0.001615625</v>
      </c>
      <c r="F30" s="122" t="n">
        <f aca="false">IF(E30=0,0,RANK(E30,$E$30:$E$35,1))</f>
        <v>2</v>
      </c>
      <c r="G30" s="76" t="s">
        <v>11</v>
      </c>
      <c r="H30" s="123"/>
      <c r="I30" s="124"/>
      <c r="J30" s="112"/>
      <c r="K30" s="112"/>
      <c r="L30" s="126"/>
      <c r="M30" s="127"/>
      <c r="N30" s="112"/>
      <c r="O30" s="128"/>
    </row>
    <row r="31" s="117" customFormat="true" ht="12.75" hidden="false" customHeight="true" outlineLevel="0" collapsed="false">
      <c r="A31" s="129"/>
      <c r="B31" s="130" t="n">
        <v>2</v>
      </c>
      <c r="C31" s="131" t="n">
        <v>32</v>
      </c>
      <c r="D31" s="132" t="s">
        <v>78</v>
      </c>
      <c r="E31" s="24" t="n">
        <v>0.00173217592592593</v>
      </c>
      <c r="F31" s="133" t="n">
        <f aca="false">IF(E31=0,0,RANK(E31,$E$30:$E$35,1))</f>
        <v>6</v>
      </c>
      <c r="G31" s="77" t="s">
        <v>11</v>
      </c>
      <c r="H31" s="123"/>
      <c r="I31" s="134"/>
      <c r="J31" s="112"/>
      <c r="L31" s="171" t="s">
        <v>197</v>
      </c>
      <c r="M31" s="126"/>
      <c r="N31" s="112"/>
      <c r="O31" s="128"/>
    </row>
    <row r="32" s="117" customFormat="true" ht="12.75" hidden="false" customHeight="true" outlineLevel="0" collapsed="false">
      <c r="A32" s="78" t="s">
        <v>17</v>
      </c>
      <c r="B32" s="130" t="n">
        <v>3</v>
      </c>
      <c r="C32" s="131" t="n">
        <v>4</v>
      </c>
      <c r="D32" s="132" t="s">
        <v>34</v>
      </c>
      <c r="E32" s="24" t="n">
        <v>0.00165</v>
      </c>
      <c r="F32" s="133" t="n">
        <f aca="false">IF(E32=0,0,RANK(E32,$E$30:$E$35,1))</f>
        <v>5</v>
      </c>
      <c r="G32" s="138" t="s">
        <v>11</v>
      </c>
      <c r="H32" s="123"/>
      <c r="I32" s="135"/>
      <c r="J32" s="112"/>
      <c r="K32" s="112"/>
      <c r="L32" s="166" t="s">
        <v>198</v>
      </c>
      <c r="M32" s="127"/>
      <c r="N32" s="112"/>
      <c r="O32" s="128"/>
    </row>
    <row r="33" s="117" customFormat="true" ht="12.75" hidden="false" customHeight="true" outlineLevel="0" collapsed="false">
      <c r="A33" s="172" t="s">
        <v>199</v>
      </c>
      <c r="B33" s="130" t="n">
        <v>4</v>
      </c>
      <c r="C33" s="131" t="n">
        <v>7</v>
      </c>
      <c r="D33" s="132" t="s">
        <v>43</v>
      </c>
      <c r="E33" s="24" t="n">
        <v>0.00160046296296296</v>
      </c>
      <c r="F33" s="133" t="n">
        <f aca="false">IF(E33=0,0,RANK(E33,$E$30:$E$35,1))</f>
        <v>1</v>
      </c>
      <c r="G33" s="37" t="s">
        <v>11</v>
      </c>
      <c r="H33" s="123"/>
      <c r="I33" s="135"/>
      <c r="J33" s="112"/>
      <c r="K33" s="112"/>
      <c r="L33" s="126"/>
      <c r="M33" s="127"/>
      <c r="N33" s="112"/>
      <c r="O33" s="128"/>
    </row>
    <row r="34" s="117" customFormat="true" ht="12.75" hidden="false" customHeight="true" outlineLevel="0" collapsed="false">
      <c r="A34" s="141" t="n">
        <v>0.627777777777778</v>
      </c>
      <c r="B34" s="130" t="n">
        <v>5</v>
      </c>
      <c r="C34" s="131" t="n">
        <v>18</v>
      </c>
      <c r="D34" s="132" t="s">
        <v>69</v>
      </c>
      <c r="E34" s="24" t="n">
        <v>0.00164571759259259</v>
      </c>
      <c r="F34" s="133" t="n">
        <f aca="false">IF(E34=0,0,RANK(E34,$E$30:$E$35,1))</f>
        <v>4</v>
      </c>
      <c r="G34" s="37" t="s">
        <v>11</v>
      </c>
      <c r="H34" s="123"/>
      <c r="I34" s="142"/>
      <c r="J34" s="112"/>
      <c r="K34" s="112"/>
      <c r="L34" s="126"/>
      <c r="M34" s="127"/>
      <c r="N34" s="112"/>
      <c r="O34" s="173"/>
    </row>
    <row r="35" s="117" customFormat="true" ht="12.75" hidden="false" customHeight="true" outlineLevel="0" collapsed="false">
      <c r="A35" s="143"/>
      <c r="B35" s="130" t="n">
        <v>6</v>
      </c>
      <c r="C35" s="131" t="n">
        <v>35</v>
      </c>
      <c r="D35" s="174" t="s">
        <v>13</v>
      </c>
      <c r="E35" s="56" t="n">
        <v>0.00163564814814815</v>
      </c>
      <c r="F35" s="147" t="n">
        <f aca="false">IF(E35=0,0,RANK(E35,$E$30:$E$35,1))</f>
        <v>3</v>
      </c>
      <c r="G35" s="169" t="s">
        <v>11</v>
      </c>
      <c r="H35" s="123"/>
      <c r="I35" s="135"/>
      <c r="J35" s="112"/>
    </row>
    <row r="36" s="117" customFormat="true" ht="12.75" hidden="false" customHeight="true" outlineLevel="0" collapsed="false">
      <c r="A36" s="118" t="n">
        <v>26</v>
      </c>
      <c r="B36" s="130" t="n">
        <v>1</v>
      </c>
      <c r="C36" s="131" t="n">
        <f aca="false">IF(組合せ表①!M59="","",INDEX(組合せ表①!$K$54:$K$59,MATCH(4,組合せ表①!$N$54:$N$59,0),1))</f>
        <v>44</v>
      </c>
      <c r="D36" s="175" t="s">
        <v>126</v>
      </c>
      <c r="E36" s="51" t="n">
        <v>0.00157118055555556</v>
      </c>
      <c r="F36" s="176" t="n">
        <f aca="false">IF(E36=0,0,RANK(E36,$E$36:$E$41,1))</f>
        <v>5</v>
      </c>
      <c r="G36" s="150" t="s">
        <v>11</v>
      </c>
      <c r="H36" s="123"/>
      <c r="I36" s="124"/>
      <c r="J36" s="177"/>
    </row>
    <row r="37" s="117" customFormat="true" ht="12.75" hidden="false" customHeight="true" outlineLevel="0" collapsed="false">
      <c r="A37" s="129"/>
      <c r="B37" s="130" t="n">
        <v>2</v>
      </c>
      <c r="C37" s="131" t="n">
        <f aca="false">IF(組合せ表①!M47="","",INDEX(組合せ表①!$K$42:$K$47,MATCH(4,組合せ表①!$N$42:$N$47,0),1))</f>
        <v>43</v>
      </c>
      <c r="D37" s="178" t="s">
        <v>115</v>
      </c>
      <c r="E37" s="24" t="n">
        <v>0.00157847222222222</v>
      </c>
      <c r="F37" s="133" t="n">
        <f aca="false">IF(E37=0,0,RANK(E37,$E$36:$E$41,1))</f>
        <v>6</v>
      </c>
      <c r="G37" s="77" t="s">
        <v>11</v>
      </c>
      <c r="H37" s="123"/>
      <c r="I37" s="134"/>
      <c r="J37" s="177"/>
    </row>
    <row r="38" s="117" customFormat="true" ht="12.75" hidden="false" customHeight="true" outlineLevel="0" collapsed="false">
      <c r="A38" s="78" t="s">
        <v>118</v>
      </c>
      <c r="B38" s="130" t="n">
        <v>3</v>
      </c>
      <c r="C38" s="131" t="n">
        <f aca="false">IF(組合せ表①!M53="","",INDEX(組合せ表①!$K$48:$K$53,MATCH(3,組合せ表①!$N$48:$N$53,0),1))</f>
        <v>48</v>
      </c>
      <c r="D38" s="178" t="s">
        <v>112</v>
      </c>
      <c r="E38" s="24" t="n">
        <v>0.00149016203703704</v>
      </c>
      <c r="F38" s="133" t="n">
        <f aca="false">IF(E38=0,0,RANK(E38,$E$36:$E$41,1))</f>
        <v>4</v>
      </c>
      <c r="G38" s="138" t="s">
        <v>11</v>
      </c>
      <c r="H38" s="123"/>
      <c r="I38" s="135"/>
      <c r="J38" s="177"/>
      <c r="K38" s="125" t="s">
        <v>200</v>
      </c>
      <c r="L38" s="126"/>
      <c r="M38" s="179"/>
      <c r="N38" s="177"/>
      <c r="O38" s="173"/>
    </row>
    <row r="39" s="117" customFormat="true" ht="12.75" hidden="false" customHeight="true" outlineLevel="0" collapsed="false">
      <c r="A39" s="172" t="s">
        <v>199</v>
      </c>
      <c r="B39" s="130" t="n">
        <v>4</v>
      </c>
      <c r="C39" s="131" t="n">
        <f aca="false">IF(組合せ表①!M47="","",INDEX(組合せ表①!$K$42:$K$47,MATCH(3,組合せ表①!$N$42:$N$47,0),1))</f>
        <v>39</v>
      </c>
      <c r="D39" s="178" t="s">
        <v>121</v>
      </c>
      <c r="E39" s="24" t="n">
        <v>0.00140405092592593</v>
      </c>
      <c r="F39" s="133" t="n">
        <f aca="false">IF(E39=0,0,RANK(E39,$E$36:$E$41,1))</f>
        <v>1</v>
      </c>
      <c r="G39" s="37" t="s">
        <v>11</v>
      </c>
      <c r="H39" s="123"/>
      <c r="I39" s="135"/>
      <c r="J39" s="177"/>
      <c r="K39" s="177"/>
      <c r="L39" s="180" t="s">
        <v>201</v>
      </c>
      <c r="M39" s="181" t="n">
        <v>0.625</v>
      </c>
      <c r="N39" s="180"/>
      <c r="O39" s="173"/>
    </row>
    <row r="40" s="117" customFormat="true" ht="12.75" hidden="false" customHeight="true" outlineLevel="0" collapsed="false">
      <c r="A40" s="141" t="n">
        <v>0.636805555555556</v>
      </c>
      <c r="B40" s="130" t="n">
        <v>5</v>
      </c>
      <c r="C40" s="131" t="n">
        <f aca="false">IF(組合せ表①!M59="","",INDEX(組合せ表①!$K$54:$K$59,MATCH(3,組合せ表①!$N$54:$N$59,0),1))</f>
        <v>46</v>
      </c>
      <c r="D40" s="178" t="s">
        <v>150</v>
      </c>
      <c r="E40" s="24" t="n">
        <v>0.00146990740740741</v>
      </c>
      <c r="F40" s="133" t="n">
        <f aca="false">IF(E40=0,0,RANK(E40,$E$36:$E$41,1))</f>
        <v>2</v>
      </c>
      <c r="G40" s="37" t="s">
        <v>11</v>
      </c>
      <c r="H40" s="123"/>
      <c r="I40" s="142"/>
      <c r="J40" s="180"/>
      <c r="K40" s="180"/>
      <c r="L40" s="180" t="s">
        <v>202</v>
      </c>
      <c r="M40" s="181" t="n">
        <v>0.625</v>
      </c>
      <c r="N40" s="180"/>
      <c r="O40" s="173"/>
    </row>
    <row r="41" s="117" customFormat="true" ht="12.75" hidden="false" customHeight="true" outlineLevel="0" collapsed="false">
      <c r="A41" s="143"/>
      <c r="B41" s="130" t="n">
        <v>6</v>
      </c>
      <c r="C41" s="131" t="n">
        <f aca="false">IF(組合せ表①!M53="","",INDEX(組合せ表①!$K$48:$K$53,MATCH(4,組合せ表①!$N$48:$N$53,0),1))</f>
        <v>42</v>
      </c>
      <c r="D41" s="174" t="s">
        <v>146</v>
      </c>
      <c r="E41" s="56" t="n">
        <v>0.00147349537037037</v>
      </c>
      <c r="F41" s="182" t="n">
        <f aca="false">IF(E41=0,0,RANK(E41,$E$36:$E$41,1))</f>
        <v>3</v>
      </c>
      <c r="G41" s="169" t="s">
        <v>11</v>
      </c>
      <c r="H41" s="123"/>
      <c r="I41" s="135"/>
      <c r="J41" s="180"/>
      <c r="K41" s="180"/>
      <c r="L41" s="180"/>
      <c r="M41" s="181"/>
      <c r="N41" s="180"/>
      <c r="O41" s="173"/>
    </row>
    <row r="42" s="117" customFormat="true" ht="12.75" hidden="false" customHeight="true" outlineLevel="0" collapsed="false">
      <c r="A42" s="118" t="n">
        <v>27</v>
      </c>
      <c r="B42" s="130" t="s">
        <v>11</v>
      </c>
      <c r="C42" s="131" t="s">
        <v>11</v>
      </c>
      <c r="D42" s="163" t="s">
        <v>11</v>
      </c>
      <c r="E42" s="24" t="s">
        <v>11</v>
      </c>
      <c r="F42" s="176" t="s">
        <v>11</v>
      </c>
      <c r="G42" s="183" t="s">
        <v>11</v>
      </c>
      <c r="H42" s="123"/>
      <c r="I42" s="124"/>
      <c r="J42" s="112"/>
      <c r="K42" s="180"/>
      <c r="L42" s="184" t="s">
        <v>203</v>
      </c>
      <c r="M42" s="181"/>
      <c r="N42" s="180"/>
      <c r="O42" s="173"/>
    </row>
    <row r="43" s="117" customFormat="true" ht="12.75" hidden="false" customHeight="true" outlineLevel="0" collapsed="false">
      <c r="A43" s="129"/>
      <c r="B43" s="130" t="s">
        <v>11</v>
      </c>
      <c r="C43" s="131" t="s">
        <v>11</v>
      </c>
      <c r="D43" s="151" t="s">
        <v>11</v>
      </c>
      <c r="E43" s="24" t="s">
        <v>11</v>
      </c>
      <c r="F43" s="133" t="s">
        <v>11</v>
      </c>
      <c r="G43" s="37" t="s">
        <v>11</v>
      </c>
      <c r="H43" s="123"/>
      <c r="I43" s="134"/>
      <c r="J43" s="112"/>
      <c r="K43" s="180"/>
      <c r="L43" s="171" t="s">
        <v>204</v>
      </c>
      <c r="M43" s="181"/>
      <c r="N43" s="180"/>
      <c r="O43" s="173"/>
    </row>
    <row r="44" s="117" customFormat="true" ht="12.75" hidden="false" customHeight="true" outlineLevel="0" collapsed="false">
      <c r="A44" s="78" t="s">
        <v>166</v>
      </c>
      <c r="B44" s="130" t="n">
        <v>3</v>
      </c>
      <c r="C44" s="131" t="n">
        <v>57</v>
      </c>
      <c r="D44" s="132" t="s">
        <v>169</v>
      </c>
      <c r="E44" s="24" t="n">
        <v>0.00145324074074074</v>
      </c>
      <c r="F44" s="133" t="n">
        <f aca="false">IF(E44=0,0,RANK(E44,$E$43:$E$45,1))</f>
        <v>2</v>
      </c>
      <c r="G44" s="185" t="s">
        <v>205</v>
      </c>
      <c r="H44" s="123"/>
      <c r="I44" s="135"/>
      <c r="J44" s="180"/>
      <c r="K44" s="180"/>
      <c r="L44" s="184" t="s">
        <v>206</v>
      </c>
      <c r="M44" s="179"/>
      <c r="N44" s="180"/>
      <c r="O44" s="173"/>
    </row>
    <row r="45" s="117" customFormat="true" ht="12.75" hidden="false" customHeight="true" outlineLevel="0" collapsed="false">
      <c r="A45" s="172" t="s">
        <v>207</v>
      </c>
      <c r="B45" s="130" t="n">
        <v>4</v>
      </c>
      <c r="C45" s="131" t="n">
        <v>56</v>
      </c>
      <c r="D45" s="132" t="s">
        <v>167</v>
      </c>
      <c r="E45" s="24" t="n">
        <v>0.00144641203703704</v>
      </c>
      <c r="F45" s="133" t="n">
        <f aca="false">IF(E45=0,0,RANK(E45,$E$43:$E$45,1))</f>
        <v>1</v>
      </c>
      <c r="G45" s="185" t="s">
        <v>208</v>
      </c>
      <c r="H45" s="123"/>
      <c r="I45" s="135"/>
      <c r="J45" s="112"/>
      <c r="K45" s="112"/>
      <c r="L45" s="171" t="s">
        <v>209</v>
      </c>
      <c r="M45" s="179"/>
      <c r="N45" s="180"/>
      <c r="O45" s="186"/>
    </row>
    <row r="46" s="117" customFormat="true" ht="12.75" hidden="false" customHeight="true" outlineLevel="0" collapsed="false">
      <c r="A46" s="141" t="n">
        <v>0.645833333333333</v>
      </c>
      <c r="B46" s="130" t="n">
        <v>5</v>
      </c>
      <c r="C46" s="131" t="n">
        <v>55</v>
      </c>
      <c r="D46" s="132" t="s">
        <v>171</v>
      </c>
      <c r="E46" s="24" t="n">
        <v>0.00152060185185185</v>
      </c>
      <c r="F46" s="133" t="n">
        <v>3</v>
      </c>
      <c r="G46" s="185" t="s">
        <v>210</v>
      </c>
      <c r="H46" s="123"/>
      <c r="I46" s="142"/>
      <c r="J46" s="112"/>
      <c r="K46" s="112"/>
      <c r="L46" s="171"/>
      <c r="M46" s="179"/>
      <c r="N46" s="180"/>
      <c r="O46" s="187"/>
    </row>
    <row r="47" s="117" customFormat="true" ht="12.75" hidden="false" customHeight="true" outlineLevel="0" collapsed="false">
      <c r="A47" s="143"/>
      <c r="B47" s="130" t="s">
        <v>11</v>
      </c>
      <c r="C47" s="131" t="s">
        <v>11</v>
      </c>
      <c r="D47" s="154" t="s">
        <v>11</v>
      </c>
      <c r="E47" s="146" t="s">
        <v>11</v>
      </c>
      <c r="F47" s="182" t="s">
        <v>11</v>
      </c>
      <c r="G47" s="61" t="s">
        <v>11</v>
      </c>
      <c r="H47" s="123"/>
      <c r="I47" s="135"/>
      <c r="J47" s="112"/>
      <c r="K47" s="112"/>
      <c r="L47" s="126"/>
      <c r="M47" s="127"/>
      <c r="N47" s="112"/>
      <c r="O47" s="188"/>
    </row>
    <row r="48" s="117" customFormat="true" ht="12.75" hidden="false" customHeight="true" outlineLevel="0" collapsed="false">
      <c r="A48" s="118" t="n">
        <v>28</v>
      </c>
      <c r="B48" s="130" t="s">
        <v>11</v>
      </c>
      <c r="C48" s="131" t="s">
        <v>11</v>
      </c>
      <c r="D48" s="149" t="s">
        <v>11</v>
      </c>
      <c r="E48" s="51" t="s">
        <v>11</v>
      </c>
      <c r="F48" s="176" t="s">
        <v>11</v>
      </c>
      <c r="G48" s="75" t="s">
        <v>11</v>
      </c>
      <c r="H48" s="123"/>
      <c r="I48" s="124"/>
      <c r="J48" s="112"/>
      <c r="K48" s="112"/>
      <c r="L48" s="126"/>
      <c r="M48" s="127"/>
      <c r="N48" s="112"/>
      <c r="O48" s="188"/>
    </row>
    <row r="49" s="117" customFormat="true" ht="12.75" hidden="false" customHeight="true" outlineLevel="0" collapsed="false">
      <c r="A49" s="129"/>
      <c r="B49" s="130" t="n">
        <v>2</v>
      </c>
      <c r="C49" s="131" t="n">
        <v>61</v>
      </c>
      <c r="D49" s="189" t="s">
        <v>15</v>
      </c>
      <c r="E49" s="24" t="n">
        <v>0.00192824074074074</v>
      </c>
      <c r="F49" s="133" t="n">
        <f aca="false">IF(E49=0,0,RANK(E49,$E$49:$E$52,1))</f>
        <v>4</v>
      </c>
      <c r="G49" s="185" t="s">
        <v>210</v>
      </c>
      <c r="H49" s="123"/>
      <c r="I49" s="134"/>
      <c r="J49" s="112"/>
      <c r="K49" s="112"/>
      <c r="L49" s="126"/>
      <c r="M49" s="127"/>
      <c r="N49" s="112"/>
      <c r="O49" s="188"/>
    </row>
    <row r="50" s="117" customFormat="true" ht="12.75" hidden="false" customHeight="true" outlineLevel="0" collapsed="false">
      <c r="A50" s="78" t="s">
        <v>20</v>
      </c>
      <c r="B50" s="130" t="n">
        <v>3</v>
      </c>
      <c r="C50" s="131" t="n">
        <v>60</v>
      </c>
      <c r="D50" s="189" t="s">
        <v>21</v>
      </c>
      <c r="E50" s="24" t="n">
        <v>0.0015162037037037</v>
      </c>
      <c r="F50" s="133" t="n">
        <f aca="false">IF(E50=0,0,RANK(E50,$E$49:$E$52,1))</f>
        <v>2</v>
      </c>
      <c r="G50" s="185" t="s">
        <v>211</v>
      </c>
      <c r="H50" s="123"/>
      <c r="I50" s="135"/>
      <c r="J50" s="112"/>
      <c r="K50" s="112"/>
      <c r="L50" s="126"/>
      <c r="M50" s="127"/>
      <c r="N50" s="112"/>
      <c r="O50" s="188"/>
    </row>
    <row r="51" s="117" customFormat="true" ht="12.75" hidden="false" customHeight="true" outlineLevel="0" collapsed="false">
      <c r="A51" s="172" t="s">
        <v>207</v>
      </c>
      <c r="B51" s="130" t="n">
        <v>4</v>
      </c>
      <c r="C51" s="131" t="n">
        <v>59</v>
      </c>
      <c r="D51" s="189" t="s">
        <v>27</v>
      </c>
      <c r="E51" s="24" t="n">
        <v>0.00145509259259259</v>
      </c>
      <c r="F51" s="133" t="n">
        <f aca="false">IF(E51=0,0,RANK(E51,$E$49:$E$52,1))</f>
        <v>1</v>
      </c>
      <c r="G51" s="54" t="s">
        <v>212</v>
      </c>
      <c r="H51" s="123"/>
      <c r="I51" s="135"/>
      <c r="J51" s="112"/>
      <c r="K51" s="177" t="s">
        <v>213</v>
      </c>
      <c r="L51" s="126"/>
      <c r="M51" s="127"/>
      <c r="N51" s="112"/>
      <c r="O51" s="188"/>
    </row>
    <row r="52" s="117" customFormat="true" ht="12.75" hidden="false" customHeight="true" outlineLevel="0" collapsed="false">
      <c r="A52" s="141" t="n">
        <v>0.654861111111111</v>
      </c>
      <c r="B52" s="130" t="n">
        <v>5</v>
      </c>
      <c r="C52" s="131" t="n">
        <v>58</v>
      </c>
      <c r="D52" s="189" t="s">
        <v>31</v>
      </c>
      <c r="E52" s="24" t="n">
        <v>0.00185185185185185</v>
      </c>
      <c r="F52" s="133" t="n">
        <f aca="false">IF(E52=0,0,RANK(E52,$E$49:$E$52,1))</f>
        <v>3</v>
      </c>
      <c r="G52" s="54" t="s">
        <v>214</v>
      </c>
      <c r="H52" s="123"/>
      <c r="I52" s="142"/>
      <c r="J52" s="112"/>
      <c r="K52" s="112"/>
      <c r="L52" s="126"/>
      <c r="M52" s="127"/>
      <c r="N52" s="112"/>
      <c r="O52" s="188"/>
    </row>
    <row r="53" s="117" customFormat="true" ht="12.75" hidden="false" customHeight="true" outlineLevel="0" collapsed="false">
      <c r="A53" s="143"/>
      <c r="B53" s="130" t="s">
        <v>11</v>
      </c>
      <c r="C53" s="131" t="s">
        <v>11</v>
      </c>
      <c r="D53" s="155" t="s">
        <v>11</v>
      </c>
      <c r="E53" s="160" t="s">
        <v>11</v>
      </c>
      <c r="F53" s="182" t="s">
        <v>11</v>
      </c>
      <c r="G53" s="169" t="s">
        <v>11</v>
      </c>
      <c r="H53" s="123"/>
      <c r="I53" s="135"/>
      <c r="J53" s="112"/>
      <c r="K53" s="112"/>
      <c r="L53" s="126"/>
      <c r="M53" s="127"/>
      <c r="N53" s="112"/>
      <c r="O53" s="188"/>
    </row>
    <row r="54" s="117" customFormat="true" ht="12.75" hidden="false" customHeight="true" outlineLevel="0" collapsed="false">
      <c r="A54" s="118" t="n">
        <v>29</v>
      </c>
      <c r="B54" s="130" t="n">
        <v>1</v>
      </c>
      <c r="C54" s="131" t="n">
        <v>25</v>
      </c>
      <c r="D54" s="170" t="s">
        <v>24</v>
      </c>
      <c r="E54" s="51" t="n">
        <v>0.00138599537037037</v>
      </c>
      <c r="F54" s="176" t="n">
        <f aca="false">IF(E54=0,0,RANK(E54,$E$54:$E$59,1))</f>
        <v>2</v>
      </c>
      <c r="G54" s="183" t="s">
        <v>11</v>
      </c>
      <c r="H54" s="123"/>
      <c r="I54" s="124"/>
      <c r="J54" s="112"/>
      <c r="K54" s="112"/>
      <c r="L54" s="126"/>
      <c r="M54" s="127"/>
      <c r="N54" s="112"/>
      <c r="O54" s="188"/>
    </row>
    <row r="55" s="117" customFormat="true" ht="12.75" hidden="false" customHeight="true" outlineLevel="0" collapsed="false">
      <c r="A55" s="129"/>
      <c r="B55" s="130" t="n">
        <v>2</v>
      </c>
      <c r="C55" s="131" t="n">
        <v>6</v>
      </c>
      <c r="D55" s="132" t="s">
        <v>46</v>
      </c>
      <c r="E55" s="24" t="n">
        <v>0.0014</v>
      </c>
      <c r="F55" s="157" t="n">
        <f aca="false">IF(E55=0,0,RANK(E55,$E$54:$E$59,1))</f>
        <v>3</v>
      </c>
      <c r="G55" s="37" t="s">
        <v>11</v>
      </c>
      <c r="H55" s="123"/>
      <c r="I55" s="134"/>
      <c r="J55" s="112"/>
      <c r="K55" s="112"/>
      <c r="L55" s="126"/>
      <c r="M55" s="127"/>
      <c r="N55" s="112"/>
      <c r="O55" s="188"/>
    </row>
    <row r="56" s="117" customFormat="true" ht="12.75" hidden="false" customHeight="true" outlineLevel="0" collapsed="false">
      <c r="A56" s="78" t="s">
        <v>17</v>
      </c>
      <c r="B56" s="130" t="n">
        <v>3</v>
      </c>
      <c r="C56" s="131" t="n">
        <v>34</v>
      </c>
      <c r="D56" s="132" t="s">
        <v>81</v>
      </c>
      <c r="E56" s="24" t="n">
        <v>0.00140231481481481</v>
      </c>
      <c r="F56" s="157" t="n">
        <f aca="false">IF(E56=0,0,RANK(E56,$E$54:$E$59,1))</f>
        <v>4</v>
      </c>
      <c r="G56" s="37" t="s">
        <v>11</v>
      </c>
      <c r="H56" s="123"/>
      <c r="I56" s="135"/>
      <c r="J56" s="112"/>
      <c r="K56" s="112"/>
      <c r="L56" s="126"/>
      <c r="M56" s="127"/>
      <c r="N56" s="112"/>
      <c r="O56" s="188"/>
    </row>
    <row r="57" s="117" customFormat="true" ht="12.75" hidden="false" customHeight="true" outlineLevel="0" collapsed="false">
      <c r="A57" s="78" t="s">
        <v>215</v>
      </c>
      <c r="B57" s="130" t="n">
        <v>4</v>
      </c>
      <c r="C57" s="131" t="n">
        <v>21</v>
      </c>
      <c r="D57" s="132" t="s">
        <v>107</v>
      </c>
      <c r="E57" s="24" t="n">
        <v>0.00142361111111111</v>
      </c>
      <c r="F57" s="157" t="n">
        <f aca="false">IF(E57=0,0,RANK(E57,$E$54:$E$59,1))</f>
        <v>5</v>
      </c>
      <c r="G57" s="138" t="s">
        <v>11</v>
      </c>
      <c r="H57" s="123"/>
      <c r="I57" s="135"/>
      <c r="J57" s="112"/>
      <c r="K57" s="112"/>
      <c r="L57" s="126"/>
      <c r="M57" s="127"/>
      <c r="N57" s="112"/>
      <c r="O57" s="188"/>
    </row>
    <row r="58" s="117" customFormat="true" ht="12.75" hidden="false" customHeight="true" outlineLevel="0" collapsed="false">
      <c r="A58" s="141" t="n">
        <v>0.663888888888889</v>
      </c>
      <c r="B58" s="130" t="n">
        <v>5</v>
      </c>
      <c r="C58" s="131" t="n">
        <v>28</v>
      </c>
      <c r="D58" s="132" t="s">
        <v>52</v>
      </c>
      <c r="E58" s="24" t="n">
        <v>0.00152337962962963</v>
      </c>
      <c r="F58" s="157" t="n">
        <f aca="false">IF(E58=0,0,RANK(E58,$E$54:$E$59,1))</f>
        <v>6</v>
      </c>
      <c r="G58" s="138" t="s">
        <v>11</v>
      </c>
      <c r="H58" s="123"/>
      <c r="I58" s="142"/>
      <c r="J58" s="112"/>
      <c r="K58" s="112"/>
      <c r="L58" s="126"/>
      <c r="M58" s="127"/>
      <c r="N58" s="112"/>
      <c r="O58" s="188"/>
    </row>
    <row r="59" s="117" customFormat="true" ht="12.75" hidden="false" customHeight="true" outlineLevel="0" collapsed="false">
      <c r="A59" s="143"/>
      <c r="B59" s="130" t="n">
        <v>6</v>
      </c>
      <c r="C59" s="131" t="n">
        <v>22</v>
      </c>
      <c r="D59" s="159" t="s">
        <v>65</v>
      </c>
      <c r="E59" s="56" t="n">
        <v>0.00136828703703704</v>
      </c>
      <c r="F59" s="161" t="n">
        <f aca="false">IF(E59=0,0,RANK(E59,$E$54:$E$59,1))</f>
        <v>1</v>
      </c>
      <c r="G59" s="61" t="s">
        <v>11</v>
      </c>
      <c r="H59" s="123"/>
      <c r="I59" s="135"/>
      <c r="J59" s="112"/>
      <c r="K59" s="112"/>
      <c r="L59" s="126"/>
      <c r="M59" s="127"/>
      <c r="N59" s="112"/>
      <c r="O59" s="188"/>
    </row>
    <row r="60" s="117" customFormat="true" ht="12.75" hidden="false" customHeight="true" outlineLevel="0" collapsed="false">
      <c r="A60" s="118" t="n">
        <v>30</v>
      </c>
      <c r="B60" s="130" t="n">
        <v>1</v>
      </c>
      <c r="C60" s="131" t="n">
        <v>52</v>
      </c>
      <c r="D60" s="170" t="s">
        <v>155</v>
      </c>
      <c r="E60" s="51" t="n">
        <v>0.00135416666666667</v>
      </c>
      <c r="F60" s="176" t="n">
        <f aca="false">IF(E60=0,0,RANK(E60,$E$60:$E$65,1))</f>
        <v>5</v>
      </c>
      <c r="G60" s="75" t="s">
        <v>11</v>
      </c>
      <c r="H60" s="123"/>
      <c r="I60" s="124"/>
      <c r="J60" s="112"/>
      <c r="K60" s="112"/>
      <c r="L60" s="126"/>
      <c r="M60" s="127"/>
      <c r="N60" s="112"/>
      <c r="O60" s="188"/>
    </row>
    <row r="61" s="117" customFormat="true" ht="12.75" hidden="false" customHeight="true" outlineLevel="0" collapsed="false">
      <c r="A61" s="129"/>
      <c r="B61" s="130" t="n">
        <v>2</v>
      </c>
      <c r="C61" s="131" t="n">
        <v>54</v>
      </c>
      <c r="D61" s="178" t="s">
        <v>119</v>
      </c>
      <c r="E61" s="24" t="n">
        <v>0.00127893518518519</v>
      </c>
      <c r="F61" s="133" t="n">
        <f aca="false">IF(E61=0,0,RANK(E61,$E$60:$E$65,1))</f>
        <v>4</v>
      </c>
      <c r="G61" s="138" t="s">
        <v>11</v>
      </c>
      <c r="H61" s="123"/>
      <c r="I61" s="134"/>
      <c r="J61" s="112"/>
      <c r="K61" s="112"/>
      <c r="L61" s="126"/>
      <c r="M61" s="127"/>
      <c r="N61" s="112"/>
      <c r="O61" s="188"/>
    </row>
    <row r="62" s="117" customFormat="true" ht="12.75" hidden="false" customHeight="true" outlineLevel="0" collapsed="false">
      <c r="A62" s="78" t="s">
        <v>118</v>
      </c>
      <c r="B62" s="130" t="n">
        <v>3</v>
      </c>
      <c r="C62" s="131" t="n">
        <v>41</v>
      </c>
      <c r="D62" s="178" t="s">
        <v>135</v>
      </c>
      <c r="E62" s="24" t="n">
        <v>0.00127719907407407</v>
      </c>
      <c r="F62" s="133" t="n">
        <f aca="false">IF(E62=0,0,RANK(E62,$E$60:$E$65,1))</f>
        <v>3</v>
      </c>
      <c r="G62" s="138" t="s">
        <v>11</v>
      </c>
      <c r="H62" s="123"/>
      <c r="I62" s="135"/>
      <c r="J62" s="112"/>
      <c r="K62" s="112"/>
      <c r="L62" s="126"/>
      <c r="M62" s="127"/>
      <c r="N62" s="112"/>
      <c r="O62" s="188"/>
    </row>
    <row r="63" s="117" customFormat="true" ht="12.75" hidden="false" customHeight="true" outlineLevel="0" collapsed="false">
      <c r="A63" s="78" t="s">
        <v>215</v>
      </c>
      <c r="B63" s="130" t="n">
        <v>4</v>
      </c>
      <c r="C63" s="131" t="n">
        <v>37</v>
      </c>
      <c r="D63" s="178" t="s">
        <v>141</v>
      </c>
      <c r="E63" s="24" t="n">
        <v>0.00127638888888889</v>
      </c>
      <c r="F63" s="133" t="n">
        <f aca="false">IF(E63=0,0,RANK(E63,$E$60:$E$65,1))</f>
        <v>2</v>
      </c>
      <c r="G63" s="37" t="s">
        <v>11</v>
      </c>
      <c r="H63" s="123"/>
      <c r="I63" s="135"/>
      <c r="J63" s="112"/>
      <c r="K63" s="112"/>
      <c r="L63" s="126"/>
      <c r="M63" s="127"/>
      <c r="N63" s="112"/>
      <c r="O63" s="188"/>
    </row>
    <row r="64" s="117" customFormat="true" ht="12.75" hidden="false" customHeight="true" outlineLevel="0" collapsed="false">
      <c r="A64" s="141" t="n">
        <v>0.672916666666667</v>
      </c>
      <c r="B64" s="130" t="n">
        <v>5</v>
      </c>
      <c r="C64" s="131" t="n">
        <v>53</v>
      </c>
      <c r="D64" s="178" t="s">
        <v>123</v>
      </c>
      <c r="E64" s="24" t="n">
        <v>0.00125833333333333</v>
      </c>
      <c r="F64" s="133" t="n">
        <f aca="false">IF(E64=0,0,RANK(E64,$E$60:$E$65,1))</f>
        <v>1</v>
      </c>
      <c r="G64" s="37" t="s">
        <v>11</v>
      </c>
      <c r="H64" s="123"/>
      <c r="I64" s="142"/>
      <c r="J64" s="112"/>
      <c r="K64" s="112"/>
      <c r="L64" s="126"/>
      <c r="M64" s="127"/>
      <c r="N64" s="112"/>
      <c r="O64" s="188"/>
    </row>
    <row r="65" s="117" customFormat="true" ht="12.75" hidden="false" customHeight="true" outlineLevel="0" collapsed="false">
      <c r="A65" s="190"/>
      <c r="B65" s="191" t="n">
        <v>6</v>
      </c>
      <c r="C65" s="192" t="n">
        <v>47</v>
      </c>
      <c r="D65" s="193" t="s">
        <v>132</v>
      </c>
      <c r="E65" s="86" t="n">
        <v>0.00135844907407407</v>
      </c>
      <c r="F65" s="194" t="n">
        <f aca="false">IF(E65=0,0,RANK(E65,$E$60:$E$65,1))</f>
        <v>6</v>
      </c>
      <c r="G65" s="195" t="s">
        <v>11</v>
      </c>
      <c r="H65" s="123"/>
      <c r="I65" s="135"/>
      <c r="J65" s="112"/>
      <c r="K65" s="112"/>
      <c r="L65" s="126"/>
      <c r="M65" s="127"/>
      <c r="N65" s="112"/>
      <c r="O65" s="188"/>
    </row>
    <row r="66" customFormat="false" ht="12" hidden="false" customHeight="true" outlineLevel="0" collapsed="false">
      <c r="A66" s="196"/>
      <c r="B66" s="196"/>
      <c r="C66" s="196"/>
      <c r="D66" s="196"/>
      <c r="E66" s="196"/>
      <c r="F66" s="196"/>
      <c r="G66" s="196"/>
      <c r="I66" s="196"/>
      <c r="J66" s="196"/>
      <c r="K66" s="196"/>
      <c r="L66" s="196"/>
      <c r="M66" s="196"/>
      <c r="N66" s="196"/>
      <c r="O66" s="196"/>
    </row>
    <row r="67" customFormat="false" ht="12" hidden="false" customHeight="true" outlineLevel="0" collapsed="false">
      <c r="A67" s="197"/>
      <c r="B67" s="198"/>
      <c r="C67" s="198"/>
      <c r="D67" s="198"/>
      <c r="E67" s="199"/>
      <c r="F67" s="198"/>
      <c r="G67" s="200"/>
      <c r="I67" s="196"/>
      <c r="J67" s="196"/>
      <c r="K67" s="196"/>
      <c r="L67" s="196"/>
      <c r="M67" s="196"/>
      <c r="N67" s="196"/>
      <c r="O67" s="196"/>
    </row>
    <row r="68" customFormat="false" ht="12" hidden="false" customHeight="true" outlineLevel="0" collapsed="false">
      <c r="G68" s="201"/>
      <c r="I68" s="100"/>
    </row>
    <row r="69" customFormat="false" ht="12" hidden="false" customHeight="true" outlineLevel="0" collapsed="false">
      <c r="G69" s="201"/>
    </row>
  </sheetData>
  <mergeCells count="5">
    <mergeCell ref="A2:O3"/>
    <mergeCell ref="L4:O4"/>
    <mergeCell ref="A66:G66"/>
    <mergeCell ref="I66:O66"/>
    <mergeCell ref="I67:O67"/>
  </mergeCells>
  <printOptions headings="false" gridLines="false" gridLinesSet="true" horizontalCentered="true" verticalCentered="false"/>
  <pageMargins left="0.511805555555556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23:29:59Z</dcterms:created>
  <dc:creator>恵</dc:creator>
  <dc:description/>
  <dc:language>en-US</dc:language>
  <cp:lastModifiedBy>恵</cp:lastModifiedBy>
  <dcterms:modified xsi:type="dcterms:W3CDTF">2006-07-17T23:47:09Z</dcterms:modified>
  <cp:revision>0</cp:revision>
  <dc:subject/>
  <dc:title/>
</cp:coreProperties>
</file>