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成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びわ湖ドラゴンボート　スプリント選手権　プレ大会　組合せ＆成績表</t>
  </si>
  <si>
    <t xml:space="preserve">第　１４　レース終了結果</t>
  </si>
  <si>
    <t xml:space="preserve">オープンの部</t>
  </si>
  <si>
    <t xml:space="preserve">区分</t>
  </si>
  <si>
    <t xml:space="preserve">レーン</t>
  </si>
  <si>
    <t xml:space="preserve">着順</t>
  </si>
  <si>
    <t xml:space="preserve">番号</t>
  </si>
  <si>
    <t xml:space="preserve">チーム名</t>
  </si>
  <si>
    <t xml:space="preserve">タイム</t>
  </si>
  <si>
    <t xml:space="preserve">次レース組合せ</t>
  </si>
  <si>
    <t xml:space="preserve">代表者名</t>
  </si>
  <si>
    <t xml:space="preserve">第１レース</t>
  </si>
  <si>
    <t xml:space="preserve">１位は準決勝１１Ｒ①レーンへ</t>
  </si>
  <si>
    <t xml:space="preserve">ビーチボーイズ</t>
  </si>
  <si>
    <t xml:space="preserve">知識 優俊</t>
  </si>
  <si>
    <t xml:space="preserve">オープン予選１組</t>
  </si>
  <si>
    <t xml:space="preserve">２位は敗者復活７Ｒ①レーンへ</t>
  </si>
  <si>
    <t xml:space="preserve">琵琶湖ドラゴンボートクラブ　</t>
  </si>
  <si>
    <t xml:space="preserve">坂井　信介</t>
  </si>
  <si>
    <t xml:space="preserve">３位は敗者復活８Ｒ①レーンへ</t>
  </si>
  <si>
    <r>
      <rPr>
        <sz val="10"/>
        <rFont val="Noto Sans"/>
        <family val="2"/>
      </rPr>
      <t xml:space="preserve">池の里　</t>
    </r>
    <r>
      <rPr>
        <sz val="10"/>
        <rFont val="ＭＳ Ｐゴシック"/>
        <family val="3"/>
        <charset val="128"/>
      </rPr>
      <t xml:space="preserve">Lakers</t>
    </r>
    <r>
      <rPr>
        <sz val="10"/>
        <rFont val="Noto Sans"/>
        <family val="2"/>
      </rPr>
      <t xml:space="preserve">！</t>
    </r>
  </si>
  <si>
    <t xml:space="preserve">高屋 和弘</t>
  </si>
  <si>
    <t xml:space="preserve">４位は敗者復活７Ｒ②レーンへ</t>
  </si>
  <si>
    <t xml:space="preserve">侍兄弟</t>
  </si>
  <si>
    <t xml:space="preserve">橋本 学</t>
  </si>
  <si>
    <t xml:space="preserve">第２レース</t>
  </si>
  <si>
    <t xml:space="preserve">１位は準決勝１２Ｒ①レーンへ</t>
  </si>
  <si>
    <t xml:space="preserve">ブラックシャドウズ</t>
  </si>
  <si>
    <t xml:space="preserve">天野 祐一</t>
  </si>
  <si>
    <t xml:space="preserve">オープン予選２組</t>
  </si>
  <si>
    <t xml:space="preserve">２位は敗者復活８Ｒ②レーンへ</t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iwa</t>
    </r>
    <r>
      <rPr>
        <sz val="10"/>
        <rFont val="Noto Sans"/>
        <family val="2"/>
      </rPr>
      <t xml:space="preserve">－ず</t>
    </r>
  </si>
  <si>
    <t xml:space="preserve">内川 愛美</t>
  </si>
  <si>
    <t xml:space="preserve">３位は敗者復活７Ｒ③レーンへ</t>
  </si>
  <si>
    <t xml:space="preserve">瀬田漕艇クラブ</t>
  </si>
  <si>
    <t xml:space="preserve">今城 律雄</t>
  </si>
  <si>
    <t xml:space="preserve">-</t>
  </si>
  <si>
    <t xml:space="preserve">ＪＪＦベイスターズ</t>
  </si>
  <si>
    <t xml:space="preserve">川原 和幸</t>
  </si>
  <si>
    <t xml:space="preserve">第３レース</t>
  </si>
  <si>
    <t xml:space="preserve">１位は準決勝１１Ｒ②レーンへ</t>
  </si>
  <si>
    <t xml:space="preserve">スピリッツクラブ</t>
  </si>
  <si>
    <t xml:space="preserve">武村 宜子</t>
  </si>
  <si>
    <t xml:space="preserve">オープン予選３組</t>
  </si>
  <si>
    <t xml:space="preserve">２位は敗者復活７Ｒ④レーン</t>
  </si>
  <si>
    <t xml:space="preserve">ＤＯＮＢＵＲＡ　ＣＯＣＣＯ</t>
  </si>
  <si>
    <t xml:space="preserve">中村　雅</t>
  </si>
  <si>
    <t xml:space="preserve">３位は敗者復活８Ｒ③レーン</t>
  </si>
  <si>
    <t xml:space="preserve">第４レース</t>
  </si>
  <si>
    <t xml:space="preserve">１位は決勝１３Ｒ①レーンへ</t>
  </si>
  <si>
    <t xml:space="preserve">混合の部</t>
  </si>
  <si>
    <t xml:space="preserve">混合予選１組</t>
  </si>
  <si>
    <t xml:space="preserve">２位は敗者復活９Ｒ①レーンへ</t>
  </si>
  <si>
    <t xml:space="preserve">３位は敗者復活１０Ｒ①レーンへ</t>
  </si>
  <si>
    <t xml:space="preserve">吹田龍舟倶楽部</t>
  </si>
  <si>
    <t xml:space="preserve">伊藤 健一</t>
  </si>
  <si>
    <t xml:space="preserve">４位は敗者復活９Ｒ②レーン</t>
  </si>
  <si>
    <t xml:space="preserve">ドラゴンＳＵＩＳＵＩ</t>
  </si>
  <si>
    <t xml:space="preserve">今川 比呂志</t>
  </si>
  <si>
    <t xml:space="preserve">第５レース</t>
  </si>
  <si>
    <t xml:space="preserve">１位は決勝１３Ｒ②レーンへ</t>
  </si>
  <si>
    <r>
      <rPr>
        <sz val="10"/>
        <rFont val="Noto Sans"/>
        <family val="2"/>
      </rPr>
      <t xml:space="preserve">風　</t>
    </r>
    <r>
      <rPr>
        <sz val="10"/>
        <rFont val="ＭＳ Ｐゴシック"/>
        <family val="3"/>
        <charset val="128"/>
      </rPr>
      <t xml:space="preserve">KAZE</t>
    </r>
  </si>
  <si>
    <t xml:space="preserve">森山 秀二</t>
  </si>
  <si>
    <t xml:space="preserve">混合予選２組</t>
  </si>
  <si>
    <t xml:space="preserve">２位は敗者復活１０Ｒ②レーンへ</t>
  </si>
  <si>
    <t xml:space="preserve">３位は敗者復活９Ｒ③レーンへ</t>
  </si>
  <si>
    <t xml:space="preserve">ゴールド・パワフル・オレンジ</t>
  </si>
  <si>
    <t xml:space="preserve">亀井　針子</t>
  </si>
  <si>
    <t xml:space="preserve">黄龍</t>
  </si>
  <si>
    <t xml:space="preserve">山岸 秀雄</t>
  </si>
  <si>
    <t xml:space="preserve">第６レー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．スポーツマンクラブ</t>
    </r>
  </si>
  <si>
    <t xml:space="preserve">今津 正雄</t>
  </si>
  <si>
    <t xml:space="preserve">招待レース</t>
  </si>
  <si>
    <t xml:space="preserve">招待レースの部</t>
  </si>
  <si>
    <t xml:space="preserve">第７レース</t>
  </si>
  <si>
    <t xml:space="preserve">１位は準決勝１２Ｒ②レーンへ</t>
  </si>
  <si>
    <t xml:space="preserve">オープン敗者復活１組</t>
  </si>
  <si>
    <t xml:space="preserve">２位は準決勝１１Ｒ④レーン</t>
  </si>
  <si>
    <t xml:space="preserve">石山２年選抜</t>
  </si>
  <si>
    <t xml:space="preserve">松田　一章</t>
  </si>
  <si>
    <t xml:space="preserve">７・８Ｒの３位以下タイム順で１位は準決勝１２Ｒ④レーンへ</t>
  </si>
  <si>
    <t xml:space="preserve">石山中学校卓球部</t>
  </si>
  <si>
    <t xml:space="preserve">松代　弘</t>
  </si>
  <si>
    <t xml:space="preserve">石部剣道スポーツ少年団</t>
  </si>
  <si>
    <t xml:space="preserve">関田　一男</t>
  </si>
  <si>
    <t xml:space="preserve">第８レース</t>
  </si>
  <si>
    <t xml:space="preserve">１位は準決勝１１Ｒ③レーンへ</t>
  </si>
  <si>
    <t xml:space="preserve">堅田中学校</t>
  </si>
  <si>
    <t xml:space="preserve">上野　親義</t>
  </si>
  <si>
    <t xml:space="preserve">オープン敗者復活２組</t>
  </si>
  <si>
    <t xml:space="preserve">２位は準決勝１２Ｒ③レーンへ</t>
  </si>
  <si>
    <t xml:space="preserve">第９レース</t>
  </si>
  <si>
    <t xml:space="preserve">１位は決勝１３Ｒ③レーンへ</t>
  </si>
  <si>
    <t xml:space="preserve">混合敗者復活１組</t>
  </si>
  <si>
    <t xml:space="preserve">２位以下は敗退</t>
  </si>
  <si>
    <t xml:space="preserve">第１０レース</t>
  </si>
  <si>
    <t xml:space="preserve">ノータイム</t>
  </si>
  <si>
    <t xml:space="preserve">１位は決勝１３Ｒ④レーンへ</t>
  </si>
  <si>
    <t xml:space="preserve">混合敗者復活２組</t>
  </si>
  <si>
    <t xml:space="preserve">最下位</t>
  </si>
  <si>
    <t xml:space="preserve">第１１レース</t>
  </si>
  <si>
    <t xml:space="preserve">１位は決勝１４Ｒ①レーンへ</t>
  </si>
  <si>
    <t xml:space="preserve">オープン準決勝１組</t>
  </si>
  <si>
    <t xml:space="preserve">２位は決勝１４Ｒ③レーンへ</t>
  </si>
  <si>
    <t xml:space="preserve">３位以下は敗退</t>
  </si>
  <si>
    <t xml:space="preserve">第１２レース</t>
  </si>
  <si>
    <t xml:space="preserve">１位は決勝１４Ｒ②レーンへ</t>
  </si>
  <si>
    <t xml:space="preserve">オープン準決勝２組</t>
  </si>
  <si>
    <t xml:space="preserve">２位は決勝１４Ｒ④レーンへ</t>
  </si>
  <si>
    <t xml:space="preserve">第１３レース</t>
  </si>
  <si>
    <t xml:space="preserve">混合決勝</t>
  </si>
  <si>
    <t xml:space="preserve">第１４レース</t>
  </si>
  <si>
    <t xml:space="preserve">オープン決勝</t>
  </si>
  <si>
    <t xml:space="preserve">・・・・・・舵取り派遣チー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General&quot;レーンへ&quot;"/>
    <numFmt numFmtId="167" formatCode="General"/>
    <numFmt numFmtId="168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兵庫カップ当日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0360</xdr:colOff>
      <xdr:row>10</xdr:row>
      <xdr:rowOff>123840</xdr:rowOff>
    </xdr:from>
    <xdr:to>
      <xdr:col>4</xdr:col>
      <xdr:colOff>1251360</xdr:colOff>
      <xdr:row>11</xdr:row>
      <xdr:rowOff>162000</xdr:rowOff>
    </xdr:to>
    <xdr:sp>
      <xdr:nvSpPr>
        <xdr:cNvPr id="0" name="Text 1"/>
        <xdr:cNvSpPr/>
      </xdr:nvSpPr>
      <xdr:spPr>
        <a:xfrm>
          <a:off x="4659120" y="2057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12"/>
    <col collapsed="false" customWidth="true" hidden="false" outlineLevel="0" max="3" min="3" style="0" width="12.25"/>
    <col collapsed="false" customWidth="true" hidden="false" outlineLevel="0" max="4" min="4" style="0" width="4.75"/>
    <col collapsed="false" customWidth="true" hidden="false" outlineLevel="0" max="5" min="5" style="0" width="20.75"/>
    <col collapsed="false" customWidth="true" hidden="false" outlineLevel="0" max="6" min="6" style="1" width="6.12"/>
    <col collapsed="false" customWidth="true" hidden="true" outlineLevel="0" max="7" min="7" style="1" width="6.12"/>
    <col collapsed="false" customWidth="true" hidden="false" outlineLevel="0" max="8" min="8" style="1" width="6.12"/>
    <col collapsed="false" customWidth="true" hidden="false" outlineLevel="0" max="9" min="9" style="0" width="26.87"/>
    <col collapsed="false" customWidth="true" hidden="false" outlineLevel="0" max="10" min="10" style="0" width="10.25"/>
    <col collapsed="false" customWidth="true" hidden="false" outlineLevel="0" max="11" min="11" style="0" width="9.25"/>
    <col collapsed="false" customWidth="true" hidden="false" outlineLevel="0" max="12" min="12" style="0" width="49.62"/>
    <col collapsed="false" customWidth="true" hidden="false" outlineLevel="0" max="13" min="13" style="0" width="20.86"/>
    <col collapsed="false" customWidth="true" hidden="false" outlineLevel="0" max="16" min="16" style="0" width="3.87"/>
    <col collapsed="false" customWidth="true" hidden="false" outlineLevel="0" max="17" min="17" style="0" width="24.49"/>
    <col collapsed="false" customWidth="true" hidden="false" outlineLevel="0" max="18" min="18" style="0" width="11.62"/>
  </cols>
  <sheetData>
    <row r="1" customFormat="false" ht="27" hidden="false" customHeight="true" outlineLevel="0" collapsed="false">
      <c r="E1" s="2" t="s">
        <v>0</v>
      </c>
    </row>
    <row r="2" customFormat="false" ht="14.25" hidden="false" customHeight="false" outlineLevel="0" collapsed="false">
      <c r="E2" s="3" t="s">
        <v>1</v>
      </c>
      <c r="F2" s="3"/>
      <c r="G2" s="3"/>
    </row>
    <row r="3" customFormat="false" ht="14.25" hidden="false" customHeight="false" outlineLevel="0" collapsed="false"/>
    <row r="4" customFormat="false" ht="14.25" hidden="false" customHeight="false" outlineLevel="0" collapsed="false">
      <c r="A4" s="4" t="s">
        <v>2</v>
      </c>
      <c r="E4" s="5" t="s">
        <v>3</v>
      </c>
      <c r="F4" s="6" t="s">
        <v>4</v>
      </c>
      <c r="G4" s="7" t="s">
        <v>5</v>
      </c>
      <c r="H4" s="6" t="s">
        <v>6</v>
      </c>
      <c r="I4" s="8" t="s">
        <v>7</v>
      </c>
      <c r="J4" s="9" t="s">
        <v>8</v>
      </c>
      <c r="K4" s="7" t="s">
        <v>5</v>
      </c>
      <c r="L4" s="10" t="s">
        <v>9</v>
      </c>
    </row>
    <row r="5" customFormat="false" ht="14.25" hidden="false" customHeight="false" outlineLevel="0" collapsed="false">
      <c r="A5" s="11" t="s">
        <v>6</v>
      </c>
      <c r="B5" s="11" t="s">
        <v>7</v>
      </c>
      <c r="C5" s="11" t="s">
        <v>10</v>
      </c>
      <c r="E5" s="12" t="s">
        <v>11</v>
      </c>
      <c r="F5" s="13" t="n">
        <v>1</v>
      </c>
      <c r="G5" s="13" t="n">
        <f aca="false">K5</f>
        <v>3</v>
      </c>
      <c r="H5" s="13" t="n">
        <v>1</v>
      </c>
      <c r="I5" s="14" t="str">
        <f aca="false">IF(H5="-","",VLOOKUP(H5,$A$6:$B$100,2,FALSE()))</f>
        <v>ビーチボーイズ</v>
      </c>
      <c r="J5" s="15" t="n">
        <v>0.000846643518518519</v>
      </c>
      <c r="K5" s="16" t="n">
        <f aca="false">IF(J5="","-",RANK(J5,J$5:J$8,1))</f>
        <v>3</v>
      </c>
      <c r="L5" s="17" t="s">
        <v>12</v>
      </c>
    </row>
    <row r="6" customFormat="false" ht="13.5" hidden="false" customHeight="false" outlineLevel="0" collapsed="false">
      <c r="A6" s="18" t="n">
        <v>1</v>
      </c>
      <c r="B6" s="11" t="s">
        <v>13</v>
      </c>
      <c r="C6" s="11" t="s">
        <v>14</v>
      </c>
      <c r="D6" s="19"/>
      <c r="E6" s="12" t="s">
        <v>15</v>
      </c>
      <c r="F6" s="20" t="n">
        <v>2</v>
      </c>
      <c r="G6" s="20" t="n">
        <f aca="false">K6</f>
        <v>2</v>
      </c>
      <c r="H6" s="20" t="n">
        <v>2</v>
      </c>
      <c r="I6" s="14" t="str">
        <f aca="false">IF(H6="-","",VLOOKUP(H6,$A$6:$B$100,2,FALSE()))</f>
        <v>琵琶湖ドラゴンボートクラブ　</v>
      </c>
      <c r="J6" s="21" t="n">
        <v>0.000810416666666667</v>
      </c>
      <c r="K6" s="22" t="n">
        <f aca="false">IF(J6="","-",RANK(J6,J$5:J$8,1))</f>
        <v>2</v>
      </c>
      <c r="L6" s="23" t="s">
        <v>16</v>
      </c>
    </row>
    <row r="7" customFormat="false" ht="13.5" hidden="false" customHeight="false" outlineLevel="0" collapsed="false">
      <c r="A7" s="18" t="n">
        <v>2</v>
      </c>
      <c r="B7" s="11" t="s">
        <v>17</v>
      </c>
      <c r="C7" s="11" t="s">
        <v>18</v>
      </c>
      <c r="D7" s="24"/>
      <c r="E7" s="25" t="n">
        <v>0.416666666666667</v>
      </c>
      <c r="F7" s="20" t="n">
        <v>3</v>
      </c>
      <c r="G7" s="20" t="n">
        <f aca="false">K7</f>
        <v>4</v>
      </c>
      <c r="H7" s="20" t="n">
        <v>3</v>
      </c>
      <c r="I7" s="14" t="str">
        <f aca="false">IF(H7="-","",VLOOKUP(H7,$A$6:$B$100,2,FALSE()))</f>
        <v>池の里　Lakers！</v>
      </c>
      <c r="J7" s="21" t="n">
        <v>0.000922222222222222</v>
      </c>
      <c r="K7" s="22" t="n">
        <f aca="false">IF(J7="","-",RANK(J7,J$5:J$8,1))</f>
        <v>4</v>
      </c>
      <c r="L7" s="23" t="s">
        <v>19</v>
      </c>
    </row>
    <row r="8" customFormat="false" ht="14.25" hidden="false" customHeight="false" outlineLevel="0" collapsed="false">
      <c r="A8" s="18" t="n">
        <v>3</v>
      </c>
      <c r="B8" s="11" t="s">
        <v>20</v>
      </c>
      <c r="C8" s="11" t="s">
        <v>21</v>
      </c>
      <c r="D8" s="24"/>
      <c r="E8" s="12"/>
      <c r="F8" s="26" t="n">
        <v>4</v>
      </c>
      <c r="G8" s="26" t="n">
        <f aca="false">K8</f>
        <v>1</v>
      </c>
      <c r="H8" s="26" t="n">
        <v>4</v>
      </c>
      <c r="I8" s="27" t="str">
        <f aca="false">IF(H8="-","",VLOOKUP(H8,$A$6:$B$100,2,FALSE()))</f>
        <v>侍兄弟</v>
      </c>
      <c r="J8" s="28" t="n">
        <v>0.000784722222222222</v>
      </c>
      <c r="K8" s="22" t="n">
        <f aca="false">IF(J8="","-",RANK(J8,J$5:J$8,1))</f>
        <v>1</v>
      </c>
      <c r="L8" s="29" t="s">
        <v>22</v>
      </c>
    </row>
    <row r="9" customFormat="false" ht="13.5" hidden="false" customHeight="false" outlineLevel="0" collapsed="false">
      <c r="A9" s="18" t="n">
        <v>4</v>
      </c>
      <c r="B9" s="11" t="s">
        <v>23</v>
      </c>
      <c r="C9" s="11" t="s">
        <v>24</v>
      </c>
      <c r="D9" s="24"/>
      <c r="E9" s="30" t="s">
        <v>25</v>
      </c>
      <c r="F9" s="31" t="n">
        <v>1</v>
      </c>
      <c r="G9" s="31" t="n">
        <f aca="false">K9</f>
        <v>1</v>
      </c>
      <c r="H9" s="31" t="n">
        <v>5</v>
      </c>
      <c r="I9" s="14" t="str">
        <f aca="false">IF(H9="-","",VLOOKUP(H9,$A$6:$B$100,2,FALSE()))</f>
        <v>ブラックシャドウズ</v>
      </c>
      <c r="J9" s="32" t="n">
        <v>0.000787152777777778</v>
      </c>
      <c r="K9" s="33" t="n">
        <f aca="false">IF(J9="","-",RANK(J9,J$9:J$12,1))</f>
        <v>1</v>
      </c>
      <c r="L9" s="34" t="s">
        <v>26</v>
      </c>
    </row>
    <row r="10" customFormat="false" ht="13.5" hidden="false" customHeight="false" outlineLevel="0" collapsed="false">
      <c r="A10" s="18" t="n">
        <v>5</v>
      </c>
      <c r="B10" s="11" t="s">
        <v>27</v>
      </c>
      <c r="C10" s="11" t="s">
        <v>28</v>
      </c>
      <c r="D10" s="19"/>
      <c r="E10" s="12" t="s">
        <v>29</v>
      </c>
      <c r="F10" s="20" t="n">
        <v>2</v>
      </c>
      <c r="G10" s="20" t="n">
        <f aca="false">K10</f>
        <v>2</v>
      </c>
      <c r="H10" s="20" t="n">
        <v>6</v>
      </c>
      <c r="I10" s="14" t="str">
        <f aca="false">IF(H10="-","",VLOOKUP(H10,$A$6:$B$100,2,FALSE()))</f>
        <v>Ｍiwa－ず</v>
      </c>
      <c r="J10" s="21" t="n">
        <v>0.000888425925925926</v>
      </c>
      <c r="K10" s="22" t="n">
        <f aca="false">IF(J10="","-",RANK(J10,J$9:J$12,1))</f>
        <v>2</v>
      </c>
      <c r="L10" s="23" t="s">
        <v>30</v>
      </c>
    </row>
    <row r="11" customFormat="false" ht="13.5" hidden="false" customHeight="false" outlineLevel="0" collapsed="false">
      <c r="A11" s="18" t="n">
        <v>6</v>
      </c>
      <c r="B11" s="11" t="s">
        <v>31</v>
      </c>
      <c r="C11" s="11" t="s">
        <v>32</v>
      </c>
      <c r="D11" s="24"/>
      <c r="E11" s="25" t="n">
        <v>0.434027777777778</v>
      </c>
      <c r="F11" s="20" t="n">
        <v>3</v>
      </c>
      <c r="G11" s="20" t="n">
        <f aca="false">K11</f>
        <v>3</v>
      </c>
      <c r="H11" s="35" t="n">
        <v>7</v>
      </c>
      <c r="I11" s="36" t="str">
        <f aca="false">IF(H11="-","",VLOOKUP(H11,$A$6:$B$100,2,FALSE()))</f>
        <v>瀬田漕艇クラブ</v>
      </c>
      <c r="J11" s="21" t="n">
        <v>0.000915856481481482</v>
      </c>
      <c r="K11" s="22" t="n">
        <f aca="false">IF(J11="","-",RANK(J11,J$9:J$12,1))</f>
        <v>3</v>
      </c>
      <c r="L11" s="23" t="s">
        <v>33</v>
      </c>
    </row>
    <row r="12" customFormat="false" ht="14.25" hidden="false" customHeight="false" outlineLevel="0" collapsed="false">
      <c r="A12" s="18" t="n">
        <v>7</v>
      </c>
      <c r="B12" s="11" t="s">
        <v>34</v>
      </c>
      <c r="C12" s="11" t="s">
        <v>35</v>
      </c>
      <c r="D12" s="24"/>
      <c r="E12" s="37"/>
      <c r="F12" s="38"/>
      <c r="G12" s="38" t="str">
        <f aca="false">K12</f>
        <v>-</v>
      </c>
      <c r="H12" s="38" t="s">
        <v>36</v>
      </c>
      <c r="I12" s="27" t="str">
        <f aca="false">IF(H12="-","",VLOOKUP(H12,$A$6:$B$100,2,FALSE()))</f>
        <v/>
      </c>
      <c r="J12" s="39"/>
      <c r="K12" s="40" t="str">
        <f aca="false">IF(J12="","-",RANK(J12,J$9:J$12,1))</f>
        <v>-</v>
      </c>
      <c r="L12" s="41"/>
      <c r="M12" s="42"/>
    </row>
    <row r="13" customFormat="false" ht="13.5" hidden="false" customHeight="false" outlineLevel="0" collapsed="false">
      <c r="A13" s="18" t="n">
        <v>8</v>
      </c>
      <c r="B13" s="11" t="s">
        <v>37</v>
      </c>
      <c r="C13" s="11" t="s">
        <v>38</v>
      </c>
      <c r="D13" s="24"/>
      <c r="E13" s="12" t="s">
        <v>39</v>
      </c>
      <c r="F13" s="43" t="n">
        <v>1</v>
      </c>
      <c r="G13" s="43" t="n">
        <f aca="false">K13</f>
        <v>1</v>
      </c>
      <c r="H13" s="43" t="n">
        <v>8</v>
      </c>
      <c r="I13" s="14" t="str">
        <f aca="false">IF(H13="-","",VLOOKUP(H13,$A$6:$B$100,2,FALSE()))</f>
        <v>ＪＪＦベイスターズ</v>
      </c>
      <c r="J13" s="44" t="n">
        <v>0.000854050925925926</v>
      </c>
      <c r="K13" s="45" t="n">
        <f aca="false">IF(J13="","-",RANK(J13,J$13:J$15,1))</f>
        <v>1</v>
      </c>
      <c r="L13" s="46" t="s">
        <v>40</v>
      </c>
    </row>
    <row r="14" customFormat="false" ht="13.5" hidden="false" customHeight="false" outlineLevel="0" collapsed="false">
      <c r="A14" s="18" t="n">
        <v>9</v>
      </c>
      <c r="B14" s="11" t="s">
        <v>41</v>
      </c>
      <c r="C14" s="11" t="s">
        <v>42</v>
      </c>
      <c r="E14" s="12" t="s">
        <v>43</v>
      </c>
      <c r="F14" s="20" t="n">
        <v>2</v>
      </c>
      <c r="G14" s="20" t="n">
        <f aca="false">K14</f>
        <v>3</v>
      </c>
      <c r="H14" s="20" t="n">
        <v>9</v>
      </c>
      <c r="I14" s="14" t="str">
        <f aca="false">IF(H14="-","",VLOOKUP(H14,$A$6:$B$100,2,FALSE()))</f>
        <v>スピリッツクラブ</v>
      </c>
      <c r="J14" s="21" t="n">
        <v>0.000900810185185185</v>
      </c>
      <c r="K14" s="22" t="n">
        <f aca="false">IF(J14="","-",RANK(J14,J$13:J$15,1))</f>
        <v>3</v>
      </c>
      <c r="L14" s="23" t="s">
        <v>44</v>
      </c>
    </row>
    <row r="15" customFormat="false" ht="13.5" hidden="false" customHeight="false" outlineLevel="0" collapsed="false">
      <c r="A15" s="18" t="n">
        <v>10</v>
      </c>
      <c r="B15" s="47" t="s">
        <v>45</v>
      </c>
      <c r="C15" s="47" t="s">
        <v>46</v>
      </c>
      <c r="E15" s="25" t="n">
        <v>0.451388888888889</v>
      </c>
      <c r="F15" s="20" t="n">
        <v>3</v>
      </c>
      <c r="G15" s="20" t="n">
        <f aca="false">K15</f>
        <v>2</v>
      </c>
      <c r="H15" s="35" t="n">
        <v>10</v>
      </c>
      <c r="I15" s="36" t="str">
        <f aca="false">IF(H15="-","",VLOOKUP(H15,$A$6:$B$100,2,FALSE()))</f>
        <v>ＤＯＮＢＵＲＡ　ＣＯＣＣＯ</v>
      </c>
      <c r="J15" s="21" t="n">
        <v>0.000887384259259259</v>
      </c>
      <c r="K15" s="22" t="n">
        <f aca="false">IF(J15="","-",RANK(J15,J$13:J$15,1))</f>
        <v>2</v>
      </c>
      <c r="L15" s="23" t="s">
        <v>47</v>
      </c>
      <c r="M15" s="42"/>
    </row>
    <row r="16" customFormat="false" ht="14.25" hidden="false" customHeight="false" outlineLevel="0" collapsed="false">
      <c r="A16" s="19"/>
      <c r="E16" s="12"/>
      <c r="F16" s="26"/>
      <c r="G16" s="26" t="n">
        <f aca="false">K16</f>
        <v>0</v>
      </c>
      <c r="H16" s="26"/>
      <c r="I16" s="27"/>
      <c r="J16" s="28"/>
      <c r="K16" s="48"/>
      <c r="L16" s="29"/>
    </row>
    <row r="17" customFormat="false" ht="13.5" hidden="false" customHeight="false" outlineLevel="0" collapsed="false">
      <c r="E17" s="30" t="s">
        <v>48</v>
      </c>
      <c r="F17" s="31" t="n">
        <v>1</v>
      </c>
      <c r="G17" s="31" t="n">
        <f aca="false">K17</f>
        <v>1</v>
      </c>
      <c r="H17" s="31" t="n">
        <v>21</v>
      </c>
      <c r="I17" s="14" t="str">
        <f aca="false">IF(H17="-","",VLOOKUP(H17,$A$6:$B$100,2,FALSE()))</f>
        <v>吹田龍舟倶楽部</v>
      </c>
      <c r="J17" s="32" t="n">
        <v>0.000861689814814815</v>
      </c>
      <c r="K17" s="33" t="n">
        <f aca="false">IF(J17="","-",RANK(J17,J$17:J$20,1))</f>
        <v>1</v>
      </c>
      <c r="L17" s="34" t="s">
        <v>49</v>
      </c>
    </row>
    <row r="18" customFormat="false" ht="13.5" hidden="false" customHeight="false" outlineLevel="0" collapsed="false">
      <c r="A18" s="4" t="s">
        <v>50</v>
      </c>
      <c r="E18" s="12" t="s">
        <v>51</v>
      </c>
      <c r="F18" s="20" t="n">
        <v>2</v>
      </c>
      <c r="G18" s="20" t="n">
        <f aca="false">K18</f>
        <v>3</v>
      </c>
      <c r="H18" s="20" t="n">
        <v>22</v>
      </c>
      <c r="I18" s="14" t="str">
        <f aca="false">IF(H18="-","",VLOOKUP(H18,$A$6:$B$100,2,FALSE()))</f>
        <v>ドラゴンＳＵＩＳＵＩ</v>
      </c>
      <c r="J18" s="21" t="n">
        <v>0.000926041666666667</v>
      </c>
      <c r="K18" s="22" t="n">
        <f aca="false">IF(J18="","-",RANK(J18,J$17:J$20,1))</f>
        <v>3</v>
      </c>
      <c r="L18" s="23" t="s">
        <v>52</v>
      </c>
    </row>
    <row r="19" customFormat="false" ht="13.5" hidden="false" customHeight="false" outlineLevel="0" collapsed="false">
      <c r="A19" s="11" t="s">
        <v>6</v>
      </c>
      <c r="B19" s="47" t="s">
        <v>7</v>
      </c>
      <c r="C19" s="47" t="s">
        <v>10</v>
      </c>
      <c r="E19" s="25" t="n">
        <v>0.46875</v>
      </c>
      <c r="F19" s="20" t="n">
        <v>3</v>
      </c>
      <c r="G19" s="20" t="n">
        <f aca="false">K19</f>
        <v>4</v>
      </c>
      <c r="H19" s="20" t="n">
        <v>23</v>
      </c>
      <c r="I19" s="14" t="str">
        <f aca="false">IF(H19="-","",VLOOKUP(H19,$A$6:$B$100,2,FALSE()))</f>
        <v>風　KAZE</v>
      </c>
      <c r="J19" s="21" t="n">
        <v>0.000949074074074074</v>
      </c>
      <c r="K19" s="22" t="n">
        <f aca="false">IF(J19="","-",RANK(J19,J$17:J$20,1))</f>
        <v>4</v>
      </c>
      <c r="L19" s="23" t="s">
        <v>53</v>
      </c>
    </row>
    <row r="20" customFormat="false" ht="14.25" hidden="false" customHeight="false" outlineLevel="0" collapsed="false">
      <c r="A20" s="11" t="n">
        <v>21</v>
      </c>
      <c r="B20" s="11" t="s">
        <v>54</v>
      </c>
      <c r="C20" s="11" t="s">
        <v>55</v>
      </c>
      <c r="E20" s="37"/>
      <c r="F20" s="38" t="n">
        <v>4</v>
      </c>
      <c r="G20" s="38" t="n">
        <f aca="false">K20</f>
        <v>2</v>
      </c>
      <c r="H20" s="38" t="n">
        <v>24</v>
      </c>
      <c r="I20" s="27" t="str">
        <f aca="false">IF(H20="-","",VLOOKUP(H20,$A$6:$B$100,2,FALSE()))</f>
        <v>琵琶湖ドラゴンボートクラブ　</v>
      </c>
      <c r="J20" s="39" t="n">
        <v>0.000917361111111111</v>
      </c>
      <c r="K20" s="40" t="n">
        <f aca="false">IF(J20="","-",RANK(J20,J$17:J$20,1))</f>
        <v>2</v>
      </c>
      <c r="L20" s="49" t="s">
        <v>56</v>
      </c>
    </row>
    <row r="21" customFormat="false" ht="13.5" hidden="false" customHeight="false" outlineLevel="0" collapsed="false">
      <c r="A21" s="11" t="n">
        <v>22</v>
      </c>
      <c r="B21" s="11" t="s">
        <v>57</v>
      </c>
      <c r="C21" s="11" t="s">
        <v>58</v>
      </c>
      <c r="E21" s="12" t="s">
        <v>59</v>
      </c>
      <c r="F21" s="43" t="n">
        <v>1</v>
      </c>
      <c r="G21" s="43" t="n">
        <f aca="false">K21</f>
        <v>1</v>
      </c>
      <c r="H21" s="43" t="n">
        <v>25</v>
      </c>
      <c r="I21" s="14" t="str">
        <f aca="false">IF(H21="-","",VLOOKUP(H21,$A$6:$B$100,2,FALSE()))</f>
        <v>ゴールド・パワフル・オレンジ</v>
      </c>
      <c r="J21" s="44" t="n">
        <v>0.000905787037037037</v>
      </c>
      <c r="K21" s="45" t="n">
        <f aca="false">IF(J21="","-",RANK(J21,J$21:J$23,1))</f>
        <v>1</v>
      </c>
      <c r="L21" s="46" t="s">
        <v>60</v>
      </c>
    </row>
    <row r="22" customFormat="false" ht="13.5" hidden="false" customHeight="false" outlineLevel="0" collapsed="false">
      <c r="A22" s="11" t="n">
        <v>23</v>
      </c>
      <c r="B22" s="11" t="s">
        <v>61</v>
      </c>
      <c r="C22" s="11" t="s">
        <v>62</v>
      </c>
      <c r="E22" s="12" t="s">
        <v>63</v>
      </c>
      <c r="F22" s="20" t="n">
        <v>2</v>
      </c>
      <c r="G22" s="20" t="n">
        <f aca="false">K22</f>
        <v>3</v>
      </c>
      <c r="H22" s="20" t="n">
        <v>26</v>
      </c>
      <c r="I22" s="14" t="str">
        <f aca="false">IF(H22="-","",VLOOKUP(H22,$A$6:$B$100,2,FALSE()))</f>
        <v>黄龍</v>
      </c>
      <c r="J22" s="21" t="n">
        <v>0.000952314814814815</v>
      </c>
      <c r="K22" s="22" t="n">
        <f aca="false">IF(J22="","-",RANK(J22,J$21:J$23,1))</f>
        <v>3</v>
      </c>
      <c r="L22" s="23" t="s">
        <v>64</v>
      </c>
    </row>
    <row r="23" customFormat="false" ht="13.5" hidden="false" customHeight="false" outlineLevel="0" collapsed="false">
      <c r="A23" s="11" t="n">
        <v>24</v>
      </c>
      <c r="B23" s="11" t="s">
        <v>17</v>
      </c>
      <c r="C23" s="11" t="s">
        <v>18</v>
      </c>
      <c r="E23" s="25" t="n">
        <v>0.486111111111111</v>
      </c>
      <c r="F23" s="20" t="n">
        <v>3</v>
      </c>
      <c r="G23" s="20" t="n">
        <f aca="false">K23</f>
        <v>2</v>
      </c>
      <c r="H23" s="20" t="n">
        <v>27</v>
      </c>
      <c r="I23" s="14" t="str">
        <f aca="false">IF(H23="-","",VLOOKUP(H23,$A$6:$B$100,2,FALSE()))</f>
        <v>R．スポーツマンクラブ</v>
      </c>
      <c r="J23" s="21" t="n">
        <v>0.000916782407407407</v>
      </c>
      <c r="K23" s="22" t="n">
        <f aca="false">IF(J23="","-",RANK(J23,J$21:J$23,1))</f>
        <v>2</v>
      </c>
      <c r="L23" s="23" t="s">
        <v>65</v>
      </c>
    </row>
    <row r="24" customFormat="false" ht="14.25" hidden="false" customHeight="false" outlineLevel="0" collapsed="false">
      <c r="A24" s="11" t="n">
        <v>25</v>
      </c>
      <c r="B24" s="47" t="s">
        <v>66</v>
      </c>
      <c r="C24" s="47" t="s">
        <v>67</v>
      </c>
      <c r="E24" s="12"/>
      <c r="F24" s="26"/>
      <c r="G24" s="26" t="n">
        <f aca="false">K24</f>
        <v>0</v>
      </c>
      <c r="H24" s="26"/>
      <c r="I24" s="27"/>
      <c r="J24" s="28"/>
      <c r="K24" s="50"/>
      <c r="L24" s="29"/>
    </row>
    <row r="25" customFormat="false" ht="13.5" hidden="false" customHeight="false" outlineLevel="0" collapsed="false">
      <c r="A25" s="11" t="n">
        <v>26</v>
      </c>
      <c r="B25" s="11" t="s">
        <v>68</v>
      </c>
      <c r="C25" s="11" t="s">
        <v>69</v>
      </c>
      <c r="E25" s="30" t="s">
        <v>70</v>
      </c>
      <c r="F25" s="31" t="n">
        <v>1</v>
      </c>
      <c r="G25" s="31" t="n">
        <f aca="false">K25</f>
        <v>1</v>
      </c>
      <c r="H25" s="51" t="n">
        <v>31</v>
      </c>
      <c r="I25" s="36" t="str">
        <f aca="false">IF(H25="-","",VLOOKUP(H25,$A$6:$B$100,2,FALSE()))</f>
        <v>石山２年選抜</v>
      </c>
      <c r="J25" s="32" t="n">
        <v>0.000969097222222222</v>
      </c>
      <c r="K25" s="33" t="n">
        <f aca="false">IF(J25="","-",RANK(J25,J$25:J$28,1))</f>
        <v>1</v>
      </c>
      <c r="L25" s="34"/>
    </row>
    <row r="26" customFormat="false" ht="13.5" hidden="false" customHeight="false" outlineLevel="0" collapsed="false">
      <c r="A26" s="11" t="n">
        <v>27</v>
      </c>
      <c r="B26" s="52" t="s">
        <v>71</v>
      </c>
      <c r="C26" s="11" t="s">
        <v>72</v>
      </c>
      <c r="E26" s="12" t="s">
        <v>73</v>
      </c>
      <c r="F26" s="20" t="n">
        <v>2</v>
      </c>
      <c r="G26" s="20" t="n">
        <f aca="false">K26</f>
        <v>3</v>
      </c>
      <c r="H26" s="35" t="n">
        <v>32</v>
      </c>
      <c r="I26" s="36" t="str">
        <f aca="false">IF(H26="-","",VLOOKUP(H26,$A$6:$B$100,2,FALSE()))</f>
        <v>石山中学校卓球部</v>
      </c>
      <c r="J26" s="21" t="n">
        <v>0.0010349537037037</v>
      </c>
      <c r="K26" s="22" t="n">
        <f aca="false">IF(J26="","-",RANK(J26,J$25:J$28,1))</f>
        <v>3</v>
      </c>
      <c r="L26" s="23"/>
    </row>
    <row r="27" customFormat="false" ht="13.5" hidden="false" customHeight="false" outlineLevel="0" collapsed="false">
      <c r="E27" s="25" t="n">
        <v>0.520833333333333</v>
      </c>
      <c r="F27" s="20" t="n">
        <v>3</v>
      </c>
      <c r="G27" s="20" t="n">
        <f aca="false">K27</f>
        <v>4</v>
      </c>
      <c r="H27" s="35" t="n">
        <v>33</v>
      </c>
      <c r="I27" s="36" t="str">
        <f aca="false">IF(H27="-","",VLOOKUP(H27,$A$6:$B$100,2,FALSE()))</f>
        <v>石部剣道スポーツ少年団</v>
      </c>
      <c r="J27" s="21" t="n">
        <v>0.00121134259259259</v>
      </c>
      <c r="K27" s="22" t="n">
        <f aca="false">IF(J27="","-",RANK(J27,J$25:J$28,1))</f>
        <v>4</v>
      </c>
      <c r="L27" s="23"/>
    </row>
    <row r="28" customFormat="false" ht="14.25" hidden="false" customHeight="false" outlineLevel="0" collapsed="false">
      <c r="E28" s="37"/>
      <c r="F28" s="38" t="n">
        <v>4</v>
      </c>
      <c r="G28" s="38" t="n">
        <f aca="false">K28</f>
        <v>2</v>
      </c>
      <c r="H28" s="53" t="n">
        <v>34</v>
      </c>
      <c r="I28" s="54" t="str">
        <f aca="false">IF(H28="-","",VLOOKUP(H28,$A$6:$B$100,2,FALSE()))</f>
        <v>堅田中学校</v>
      </c>
      <c r="J28" s="39" t="n">
        <v>0.000978472222222222</v>
      </c>
      <c r="K28" s="40" t="n">
        <f aca="false">IF(J28="","-",RANK(J28,J$25:J$28,1))</f>
        <v>2</v>
      </c>
      <c r="L28" s="41"/>
    </row>
    <row r="29" customFormat="false" ht="13.5" hidden="false" customHeight="false" outlineLevel="0" collapsed="false">
      <c r="A29" s="4" t="s">
        <v>74</v>
      </c>
      <c r="E29" s="12" t="s">
        <v>75</v>
      </c>
      <c r="F29" s="43" t="n">
        <v>1</v>
      </c>
      <c r="G29" s="43" t="n">
        <f aca="false">K29</f>
        <v>1</v>
      </c>
      <c r="H29" s="55" t="n">
        <f aca="false">IF(ISNA(VLOOKUP(2,$G$5:$H$8,2,FALSE())),"-",VLOOKUP(2,$G$5:$H$8,2,FALSE()))</f>
        <v>2</v>
      </c>
      <c r="I29" s="14" t="str">
        <f aca="false">IF(H29="-","",VLOOKUP(H29,$A$6:$B$100,2,FALSE()))</f>
        <v>琵琶湖ドラゴンボートクラブ　</v>
      </c>
      <c r="J29" s="44" t="n">
        <v>0.000813194444444445</v>
      </c>
      <c r="K29" s="45" t="n">
        <f aca="false">IF(J29="","-",RANK(J29,J$29:J$32,1))</f>
        <v>1</v>
      </c>
      <c r="L29" s="46" t="s">
        <v>76</v>
      </c>
    </row>
    <row r="30" customFormat="false" ht="13.5" hidden="false" customHeight="false" outlineLevel="0" collapsed="false">
      <c r="A30" s="11" t="s">
        <v>6</v>
      </c>
      <c r="B30" s="11" t="s">
        <v>7</v>
      </c>
      <c r="C30" s="11" t="s">
        <v>10</v>
      </c>
      <c r="E30" s="12" t="s">
        <v>77</v>
      </c>
      <c r="F30" s="20" t="n">
        <v>2</v>
      </c>
      <c r="G30" s="20" t="n">
        <f aca="false">K30</f>
        <v>4</v>
      </c>
      <c r="H30" s="56" t="n">
        <f aca="false">IF(ISNA(VLOOKUP(4,$G$5:$H$8,2,FALSE())),"-",VLOOKUP(4,$G$5:$H$8,2,FALSE()))</f>
        <v>3</v>
      </c>
      <c r="I30" s="14" t="str">
        <f aca="false">IF(H30="-","",VLOOKUP(H30,$A$6:$B$100,2,FALSE()))</f>
        <v>池の里　Lakers！</v>
      </c>
      <c r="J30" s="21" t="n">
        <v>0.000915625</v>
      </c>
      <c r="K30" s="22" t="n">
        <f aca="false">IF(J30="","-",RANK(J30,J$29:J$32,1))</f>
        <v>4</v>
      </c>
      <c r="L30" s="23" t="s">
        <v>78</v>
      </c>
    </row>
    <row r="31" customFormat="false" ht="13.5" hidden="false" customHeight="false" outlineLevel="0" collapsed="false">
      <c r="A31" s="57" t="n">
        <v>31</v>
      </c>
      <c r="B31" s="47" t="s">
        <v>79</v>
      </c>
      <c r="C31" s="47" t="s">
        <v>80</v>
      </c>
      <c r="E31" s="25" t="n">
        <v>0.541666666666667</v>
      </c>
      <c r="F31" s="20" t="n">
        <v>3</v>
      </c>
      <c r="G31" s="20" t="n">
        <f aca="false">K31</f>
        <v>3</v>
      </c>
      <c r="H31" s="56" t="n">
        <f aca="false">IF(ISNA(VLOOKUP(3,$G$9:$H$12,2,FALSE())),"-",VLOOKUP(3,$G$9:$H$12,2,FALSE()))</f>
        <v>7</v>
      </c>
      <c r="I31" s="14" t="str">
        <f aca="false">IF(H31="-","",VLOOKUP(H31,$A$6:$B$100,2,FALSE()))</f>
        <v>瀬田漕艇クラブ</v>
      </c>
      <c r="J31" s="21" t="n">
        <v>0.000862268518518519</v>
      </c>
      <c r="K31" s="22" t="n">
        <f aca="false">IF(J31="","-",RANK(J31,J$29:J$32,1))</f>
        <v>3</v>
      </c>
      <c r="L31" s="23" t="s">
        <v>81</v>
      </c>
    </row>
    <row r="32" customFormat="false" ht="14.25" hidden="false" customHeight="false" outlineLevel="0" collapsed="false">
      <c r="A32" s="57" t="n">
        <v>32</v>
      </c>
      <c r="B32" s="47" t="s">
        <v>82</v>
      </c>
      <c r="C32" s="47" t="s">
        <v>83</v>
      </c>
      <c r="E32" s="37"/>
      <c r="F32" s="26" t="n">
        <v>4</v>
      </c>
      <c r="G32" s="26" t="n">
        <f aca="false">K32</f>
        <v>2</v>
      </c>
      <c r="H32" s="58" t="n">
        <f aca="false">IF(ISNA(VLOOKUP(2,$G$13:$H$15,2,FALSE())),"-",VLOOKUP(2,$G$13:$H$15,2,FALSE()))</f>
        <v>10</v>
      </c>
      <c r="I32" s="27" t="str">
        <f aca="false">IF(H32="-","",VLOOKUP(H32,$A$6:$B$100,2,FALSE()))</f>
        <v>ＤＯＮＢＵＲＡ　ＣＯＣＣＯ</v>
      </c>
      <c r="J32" s="28" t="n">
        <v>0.000837384259259259</v>
      </c>
      <c r="K32" s="59" t="n">
        <f aca="false">IF(J32="","-",RANK(J32,J$29:J$32,1))</f>
        <v>2</v>
      </c>
      <c r="L32" s="29"/>
    </row>
    <row r="33" customFormat="false" ht="13.5" hidden="false" customHeight="false" outlineLevel="0" collapsed="false">
      <c r="A33" s="57" t="n">
        <v>33</v>
      </c>
      <c r="B33" s="47" t="s">
        <v>84</v>
      </c>
      <c r="C33" s="47" t="s">
        <v>85</v>
      </c>
      <c r="E33" s="30" t="s">
        <v>86</v>
      </c>
      <c r="F33" s="31" t="n">
        <v>1</v>
      </c>
      <c r="G33" s="31" t="n">
        <f aca="false">K33</f>
        <v>3</v>
      </c>
      <c r="H33" s="60" t="n">
        <f aca="false">IF(ISNA(VLOOKUP(3,$G$5:$H$8,2,FALSE())),"-",VLOOKUP(3,$G$5:$H$8,2,FALSE()))</f>
        <v>1</v>
      </c>
      <c r="I33" s="14" t="str">
        <f aca="false">IF(H33="-","",VLOOKUP(H33,$A$6:$B$100,2,FALSE()))</f>
        <v>ビーチボーイズ</v>
      </c>
      <c r="J33" s="32" t="n">
        <v>0.000912962962962963</v>
      </c>
      <c r="K33" s="33" t="n">
        <f aca="false">IF(J33="","-",RANK(J33,J$33:J$36,1))</f>
        <v>3</v>
      </c>
      <c r="L33" s="34" t="s">
        <v>87</v>
      </c>
    </row>
    <row r="34" customFormat="false" ht="13.5" hidden="false" customHeight="false" outlineLevel="0" collapsed="false">
      <c r="A34" s="57" t="n">
        <v>34</v>
      </c>
      <c r="B34" s="47" t="s">
        <v>88</v>
      </c>
      <c r="C34" s="47" t="s">
        <v>89</v>
      </c>
      <c r="E34" s="12" t="s">
        <v>90</v>
      </c>
      <c r="F34" s="20" t="n">
        <v>2</v>
      </c>
      <c r="G34" s="20" t="n">
        <f aca="false">K34</f>
        <v>1</v>
      </c>
      <c r="H34" s="56" t="n">
        <f aca="false">IF(ISNA(VLOOKUP(2,$G$9:$H$12,2,FALSE())),"-",VLOOKUP(2,$G$9:$H$12,2,FALSE()))</f>
        <v>6</v>
      </c>
      <c r="I34" s="14" t="str">
        <f aca="false">IF(H34="-","",VLOOKUP(H34,$A$6:$B$100,2,FALSE()))</f>
        <v>Ｍiwa－ず</v>
      </c>
      <c r="J34" s="21" t="n">
        <v>0.000856018518518519</v>
      </c>
      <c r="K34" s="22" t="n">
        <f aca="false">IF(J34="","-",RANK(J34,J$33:J$36,1))</f>
        <v>1</v>
      </c>
      <c r="L34" s="23" t="s">
        <v>91</v>
      </c>
    </row>
    <row r="35" customFormat="false" ht="13.5" hidden="false" customHeight="false" outlineLevel="0" collapsed="false">
      <c r="E35" s="25" t="n">
        <v>0.555555555555556</v>
      </c>
      <c r="F35" s="20" t="n">
        <v>3</v>
      </c>
      <c r="G35" s="20" t="n">
        <f aca="false">K35</f>
        <v>2</v>
      </c>
      <c r="H35" s="56" t="n">
        <f aca="false">IF(ISNA(VLOOKUP(3,$G$13:$H$15,2,FALSE())),"-",VLOOKUP(3,$G$13:$H$15,2,FALSE()))</f>
        <v>9</v>
      </c>
      <c r="I35" s="14" t="str">
        <f aca="false">IF(H35="-","",VLOOKUP(H35,$A$6:$B$100,2,FALSE()))</f>
        <v>スピリッツクラブ</v>
      </c>
      <c r="J35" s="21" t="n">
        <v>0.000892939814814815</v>
      </c>
      <c r="K35" s="22" t="n">
        <f aca="false">IF(J35="","-",RANK(J35,J$33:J$36,1))</f>
        <v>2</v>
      </c>
      <c r="L35" s="23" t="s">
        <v>81</v>
      </c>
    </row>
    <row r="36" customFormat="false" ht="14.25" hidden="false" customHeight="false" outlineLevel="0" collapsed="false">
      <c r="E36" s="37"/>
      <c r="F36" s="38"/>
      <c r="G36" s="38" t="str">
        <f aca="false">K36</f>
        <v>-</v>
      </c>
      <c r="H36" s="61" t="s">
        <v>36</v>
      </c>
      <c r="I36" s="27" t="str">
        <f aca="false">IF(H36="-","",VLOOKUP(H36,$A$6:$B$100,2,FALSE()))</f>
        <v/>
      </c>
      <c r="J36" s="39"/>
      <c r="K36" s="40" t="str">
        <f aca="false">IF(J36="","-",RANK(J36,J$33:J$36,1))</f>
        <v>-</v>
      </c>
      <c r="L36" s="41"/>
    </row>
    <row r="37" customFormat="false" ht="13.5" hidden="false" customHeight="false" outlineLevel="0" collapsed="false">
      <c r="A37" s="62"/>
      <c r="B37" s="62"/>
      <c r="C37" s="62"/>
      <c r="E37" s="30" t="s">
        <v>92</v>
      </c>
      <c r="F37" s="63" t="n">
        <v>1</v>
      </c>
      <c r="G37" s="43" t="n">
        <f aca="false">K37</f>
        <v>3</v>
      </c>
      <c r="H37" s="55" t="n">
        <f aca="false">IF(ISNA(VLOOKUP(2,$G$17:$H$20,2,FALSE())),"-",VLOOKUP(2,$G$17:$H$20,2,FALSE()))</f>
        <v>24</v>
      </c>
      <c r="I37" s="14" t="str">
        <f aca="false">IF(H37="-","",VLOOKUP(H37,$A$6:$B$100,2,FALSE()))</f>
        <v>琵琶湖ドラゴンボートクラブ　</v>
      </c>
      <c r="J37" s="44" t="n">
        <v>0.000943518518518519</v>
      </c>
      <c r="K37" s="45" t="n">
        <f aca="false">IF(J37="","-",RANK(J37,J$37:J$39,1))</f>
        <v>3</v>
      </c>
      <c r="L37" s="46" t="s">
        <v>93</v>
      </c>
    </row>
    <row r="38" customFormat="false" ht="13.5" hidden="false" customHeight="false" outlineLevel="0" collapsed="false">
      <c r="A38" s="62"/>
      <c r="B38" s="62"/>
      <c r="C38" s="62"/>
      <c r="E38" s="12" t="s">
        <v>94</v>
      </c>
      <c r="F38" s="64" t="n">
        <v>2</v>
      </c>
      <c r="G38" s="20" t="n">
        <f aca="false">K38</f>
        <v>1</v>
      </c>
      <c r="H38" s="56" t="n">
        <f aca="false">IF(ISNA(VLOOKUP(4,$G$17:$H$20,2,FALSE())),"-",VLOOKUP(4,$G$17:$H$20,2,FALSE()))</f>
        <v>23</v>
      </c>
      <c r="I38" s="14" t="str">
        <f aca="false">IF(H38="-","",VLOOKUP(H38,$A$6:$B$100,2,FALSE()))</f>
        <v>風　KAZE</v>
      </c>
      <c r="J38" s="21" t="n">
        <v>0.000875115740740741</v>
      </c>
      <c r="K38" s="22" t="n">
        <f aca="false">IF(J38="","-",RANK(J38,J$37:J$39,1))</f>
        <v>1</v>
      </c>
      <c r="L38" s="23" t="s">
        <v>95</v>
      </c>
    </row>
    <row r="39" customFormat="false" ht="13.5" hidden="false" customHeight="false" outlineLevel="0" collapsed="false">
      <c r="A39" s="62"/>
      <c r="B39" s="62"/>
      <c r="C39" s="62"/>
      <c r="E39" s="25" t="n">
        <v>0.569444444444444</v>
      </c>
      <c r="F39" s="64" t="n">
        <v>3</v>
      </c>
      <c r="G39" s="20" t="n">
        <f aca="false">K39</f>
        <v>2</v>
      </c>
      <c r="H39" s="56" t="n">
        <f aca="false">IF(ISNA(VLOOKUP(3,$G$21:$H$23,2,FALSE())),"-",VLOOKUP(3,$G$21:$H$23,2,FALSE()))</f>
        <v>26</v>
      </c>
      <c r="I39" s="14" t="str">
        <f aca="false">IF(H39="-","",VLOOKUP(H39,$A$6:$B$100,2,FALSE()))</f>
        <v>黄龍</v>
      </c>
      <c r="J39" s="21" t="n">
        <v>0.000884722222222222</v>
      </c>
      <c r="K39" s="22" t="n">
        <f aca="false">IF(J39="","-",RANK(J39,J$37:J$39,1))</f>
        <v>2</v>
      </c>
      <c r="L39" s="23"/>
    </row>
    <row r="40" customFormat="false" ht="14.25" hidden="false" customHeight="false" outlineLevel="0" collapsed="false">
      <c r="A40" s="62"/>
      <c r="B40" s="62"/>
      <c r="C40" s="62"/>
      <c r="E40" s="37"/>
      <c r="F40" s="26"/>
      <c r="G40" s="26"/>
      <c r="H40" s="65"/>
      <c r="I40" s="27"/>
      <c r="J40" s="28"/>
      <c r="K40" s="66"/>
      <c r="L40" s="29"/>
    </row>
    <row r="41" customFormat="false" ht="13.5" hidden="false" customHeight="false" outlineLevel="0" collapsed="false">
      <c r="A41" s="62"/>
      <c r="B41" s="62"/>
      <c r="C41" s="62"/>
      <c r="E41" s="30" t="s">
        <v>96</v>
      </c>
      <c r="F41" s="67" t="n">
        <v>1</v>
      </c>
      <c r="G41" s="31" t="n">
        <f aca="false">K41</f>
        <v>1</v>
      </c>
      <c r="H41" s="60" t="n">
        <f aca="false">IF(ISNA(VLOOKUP(3,$G$17:$H$20,2,FALSE())),"-",VLOOKUP(3,$G$17:$H$20,2,FALSE()))</f>
        <v>22</v>
      </c>
      <c r="I41" s="14" t="str">
        <f aca="false">IF(H41="-","",VLOOKUP(H41,$A$6:$B$100,2,FALSE()))</f>
        <v>ドラゴンＳＵＩＳＵＩ</v>
      </c>
      <c r="J41" s="68" t="s">
        <v>97</v>
      </c>
      <c r="K41" s="33" t="n">
        <v>1</v>
      </c>
      <c r="L41" s="34" t="s">
        <v>98</v>
      </c>
    </row>
    <row r="42" customFormat="false" ht="13.5" hidden="false" customHeight="false" outlineLevel="0" collapsed="false">
      <c r="A42" s="62"/>
      <c r="B42" s="62"/>
      <c r="C42" s="62"/>
      <c r="E42" s="12" t="s">
        <v>99</v>
      </c>
      <c r="F42" s="64" t="n">
        <v>2</v>
      </c>
      <c r="G42" s="20" t="str">
        <f aca="false">K42</f>
        <v>最下位</v>
      </c>
      <c r="H42" s="56" t="n">
        <f aca="false">IF(ISNA(VLOOKUP(2,$G$21:$H$23,2,FALSE())),"-",VLOOKUP(2,$G$21:$H$23,2,FALSE()))</f>
        <v>27</v>
      </c>
      <c r="I42" s="14" t="str">
        <f aca="false">IF(H42="-","",VLOOKUP(H42,$A$6:$B$100,2,FALSE()))</f>
        <v>R．スポーツマンクラブ</v>
      </c>
      <c r="J42" s="69" t="s">
        <v>97</v>
      </c>
      <c r="K42" s="70" t="s">
        <v>100</v>
      </c>
      <c r="L42" s="23" t="s">
        <v>95</v>
      </c>
    </row>
    <row r="43" customFormat="false" ht="13.5" hidden="false" customHeight="false" outlineLevel="0" collapsed="false">
      <c r="A43" s="62"/>
      <c r="B43" s="62"/>
      <c r="C43" s="62"/>
      <c r="E43" s="25" t="n">
        <v>0.583333333333333</v>
      </c>
      <c r="F43" s="64"/>
      <c r="G43" s="20"/>
      <c r="H43" s="64"/>
      <c r="I43" s="14"/>
      <c r="J43" s="69"/>
      <c r="K43" s="71"/>
      <c r="L43" s="23"/>
    </row>
    <row r="44" customFormat="false" ht="14.25" hidden="false" customHeight="false" outlineLevel="0" collapsed="false">
      <c r="A44" s="62"/>
      <c r="B44" s="62"/>
      <c r="C44" s="62"/>
      <c r="E44" s="37"/>
      <c r="F44" s="38"/>
      <c r="G44" s="38"/>
      <c r="H44" s="72"/>
      <c r="I44" s="27"/>
      <c r="J44" s="39"/>
      <c r="K44" s="73"/>
      <c r="L44" s="41"/>
    </row>
    <row r="45" customFormat="false" ht="13.5" hidden="false" customHeight="false" outlineLevel="0" collapsed="false">
      <c r="A45" s="62"/>
      <c r="B45" s="62"/>
      <c r="C45" s="62"/>
      <c r="E45" s="30" t="s">
        <v>101</v>
      </c>
      <c r="F45" s="43" t="n">
        <v>1</v>
      </c>
      <c r="G45" s="43" t="n">
        <f aca="false">K45</f>
        <v>1</v>
      </c>
      <c r="H45" s="55" t="n">
        <f aca="false">IF(ISNA(VLOOKUP(1,$G$5:$H$8,2,FALSE())),"-",VLOOKUP(1,$G$5:$H$8,2,FALSE()))</f>
        <v>4</v>
      </c>
      <c r="I45" s="14" t="str">
        <f aca="false">IF(H45="-","",VLOOKUP(H45,$A$6:$B$100,2,FALSE()))</f>
        <v>侍兄弟</v>
      </c>
      <c r="J45" s="44" t="n">
        <v>0.000779050925925926</v>
      </c>
      <c r="K45" s="45" t="n">
        <f aca="false">IF(J45="","-",RANK(J45,J$45:J$48,1))</f>
        <v>1</v>
      </c>
      <c r="L45" s="46" t="s">
        <v>102</v>
      </c>
    </row>
    <row r="46" customFormat="false" ht="13.5" hidden="false" customHeight="false" outlineLevel="0" collapsed="false">
      <c r="A46" s="62"/>
      <c r="B46" s="62"/>
      <c r="C46" s="62"/>
      <c r="E46" s="12" t="s">
        <v>103</v>
      </c>
      <c r="F46" s="20" t="n">
        <v>2</v>
      </c>
      <c r="G46" s="20" t="n">
        <f aca="false">K46</f>
        <v>2</v>
      </c>
      <c r="H46" s="56" t="n">
        <f aca="false">IF(ISNA(VLOOKUP(1,$G$13:$H$15,2,FALSE())),"-",VLOOKUP(1,$G$13:$H$15,2,FALSE()))</f>
        <v>8</v>
      </c>
      <c r="I46" s="14" t="str">
        <f aca="false">IF(H46="-","",VLOOKUP(H46,$A$6:$B$100,2,FALSE()))</f>
        <v>ＪＪＦベイスターズ</v>
      </c>
      <c r="J46" s="69" t="n">
        <v>0.000860532407407408</v>
      </c>
      <c r="K46" s="70" t="n">
        <f aca="false">IF(J46="","-",RANK(J46,J$45:J$48,1))</f>
        <v>2</v>
      </c>
      <c r="L46" s="23" t="s">
        <v>104</v>
      </c>
    </row>
    <row r="47" customFormat="false" ht="13.5" hidden="false" customHeight="false" outlineLevel="0" collapsed="false">
      <c r="A47" s="62"/>
      <c r="B47" s="62"/>
      <c r="C47" s="62"/>
      <c r="E47" s="25" t="n">
        <v>0.597222222222222</v>
      </c>
      <c r="F47" s="20" t="n">
        <v>3</v>
      </c>
      <c r="G47" s="20" t="n">
        <f aca="false">K47</f>
        <v>4</v>
      </c>
      <c r="H47" s="56" t="n">
        <f aca="false">IF(ISNA(VLOOKUP(1,$G$33:$H$36,2,FALSE())),"-",VLOOKUP(1,$G$33:$H$36,2,FALSE()))</f>
        <v>6</v>
      </c>
      <c r="I47" s="14" t="str">
        <f aca="false">IF(H47="-","",VLOOKUP(H47,$A$6:$B$100,2,FALSE()))</f>
        <v>Ｍiwa－ず</v>
      </c>
      <c r="J47" s="69" t="s">
        <v>97</v>
      </c>
      <c r="K47" s="70" t="n">
        <v>4</v>
      </c>
      <c r="L47" s="23" t="s">
        <v>105</v>
      </c>
    </row>
    <row r="48" customFormat="false" ht="14.25" hidden="false" customHeight="false" outlineLevel="0" collapsed="false">
      <c r="A48" s="62"/>
      <c r="B48" s="62"/>
      <c r="C48" s="62"/>
      <c r="E48" s="37"/>
      <c r="F48" s="26" t="n">
        <v>4</v>
      </c>
      <c r="G48" s="26" t="n">
        <f aca="false">K48</f>
        <v>3</v>
      </c>
      <c r="H48" s="58" t="n">
        <f aca="false">IF(ISNA(VLOOKUP(2,$G$29:$H$32,2,FALSE())),"-",VLOOKUP(2,$G$29:$H$32,2,FALSE()))</f>
        <v>10</v>
      </c>
      <c r="I48" s="27" t="str">
        <f aca="false">IF(H48="-","",VLOOKUP(H48,$A$6:$B$100,2,FALSE()))</f>
        <v>ＤＯＮＢＵＲＡ　ＣＯＣＣＯ</v>
      </c>
      <c r="J48" s="28" t="n">
        <v>0.000881712962962963</v>
      </c>
      <c r="K48" s="59" t="n">
        <f aca="false">IF(J48="","-",RANK(J48,J$45:J$48,1))</f>
        <v>3</v>
      </c>
      <c r="L48" s="29"/>
    </row>
    <row r="49" customFormat="false" ht="13.5" hidden="false" customHeight="false" outlineLevel="0" collapsed="false">
      <c r="A49" s="62"/>
      <c r="B49" s="62"/>
      <c r="C49" s="62"/>
      <c r="E49" s="30" t="s">
        <v>106</v>
      </c>
      <c r="F49" s="31" t="n">
        <v>1</v>
      </c>
      <c r="G49" s="31" t="n">
        <f aca="false">K49</f>
        <v>1</v>
      </c>
      <c r="H49" s="60" t="n">
        <f aca="false">IF(ISNA(VLOOKUP(1,$G$9:$H$12,2,FALSE())),"-",VLOOKUP(1,$G$9:$H$12,2,FALSE()))</f>
        <v>5</v>
      </c>
      <c r="I49" s="14" t="str">
        <f aca="false">IF(H49="-","",VLOOKUP(H49,$A$6:$B$100,2,FALSE()))</f>
        <v>ブラックシャドウズ</v>
      </c>
      <c r="J49" s="68" t="n">
        <v>0.000779976851851852</v>
      </c>
      <c r="K49" s="33" t="n">
        <f aca="false">IF(J49="","-",RANK(J49,J$49:J$52,1))</f>
        <v>1</v>
      </c>
      <c r="L49" s="34" t="s">
        <v>107</v>
      </c>
    </row>
    <row r="50" customFormat="false" ht="13.5" hidden="false" customHeight="false" outlineLevel="0" collapsed="false">
      <c r="A50" s="62"/>
      <c r="B50" s="62"/>
      <c r="C50" s="62"/>
      <c r="E50" s="12" t="s">
        <v>108</v>
      </c>
      <c r="F50" s="20" t="n">
        <v>2</v>
      </c>
      <c r="G50" s="20" t="n">
        <f aca="false">K50</f>
        <v>2</v>
      </c>
      <c r="H50" s="56" t="n">
        <f aca="false">IF(ISNA(VLOOKUP(1,$G$29:$H$32,2,FALSE())),"-",VLOOKUP(1,$G$29:$H$32,2,FALSE()))</f>
        <v>2</v>
      </c>
      <c r="I50" s="14" t="str">
        <f aca="false">IF(H50="-","",VLOOKUP(H50,$A$6:$B$100,2,FALSE()))</f>
        <v>琵琶湖ドラゴンボートクラブ　</v>
      </c>
      <c r="J50" s="69" t="n">
        <v>0.00081875</v>
      </c>
      <c r="K50" s="70" t="n">
        <f aca="false">IF(J50="","-",RANK(J50,J$49:J$52,1))</f>
        <v>2</v>
      </c>
      <c r="L50" s="23" t="s">
        <v>109</v>
      </c>
    </row>
    <row r="51" customFormat="false" ht="13.5" hidden="false" customHeight="false" outlineLevel="0" collapsed="false">
      <c r="E51" s="25" t="n">
        <v>0.611111111111111</v>
      </c>
      <c r="F51" s="20" t="n">
        <v>3</v>
      </c>
      <c r="G51" s="20" t="n">
        <f aca="false">K51</f>
        <v>4</v>
      </c>
      <c r="H51" s="56" t="n">
        <f aca="false">IF(ISNA(VLOOKUP(2,$G$33:$H$36,2,FALSE())),"-",VLOOKUP(2,$G$33:$H$36,2,FALSE()))</f>
        <v>9</v>
      </c>
      <c r="I51" s="14" t="str">
        <f aca="false">IF(H51="-","",VLOOKUP(H51,$A$6:$B$100,2,FALSE()))</f>
        <v>スピリッツクラブ</v>
      </c>
      <c r="J51" s="69" t="n">
        <v>0.000925347222222222</v>
      </c>
      <c r="K51" s="70" t="n">
        <f aca="false">IF(J51="","-",RANK(J51,J$49:J$52,1))</f>
        <v>4</v>
      </c>
      <c r="L51" s="23" t="s">
        <v>105</v>
      </c>
    </row>
    <row r="52" customFormat="false" ht="14.25" hidden="false" customHeight="false" outlineLevel="0" collapsed="false">
      <c r="E52" s="37"/>
      <c r="F52" s="38" t="n">
        <v>4</v>
      </c>
      <c r="G52" s="38" t="n">
        <f aca="false">K52</f>
        <v>3</v>
      </c>
      <c r="H52" s="74" t="e">
        <f aca="false">IF(ISNA(VLOOKUP(1,#REF!,2,FALSE())),"-",VLOOKUP(1,#REF!,2,FALSE()))</f>
        <v>#REF!</v>
      </c>
      <c r="I52" s="27" t="e">
        <f aca="false">IF(H52="-","",VLOOKUP(H52,$A$6:$B$100,2,FALSE()))</f>
        <v>#REF!</v>
      </c>
      <c r="J52" s="39" t="n">
        <v>0.000836342592592593</v>
      </c>
      <c r="K52" s="40" t="n">
        <f aca="false">IF(J52="","-",RANK(J52,J$49:J$52,1))</f>
        <v>3</v>
      </c>
      <c r="L52" s="41"/>
    </row>
    <row r="53" customFormat="false" ht="13.5" hidden="false" customHeight="false" outlineLevel="0" collapsed="false">
      <c r="E53" s="30" t="s">
        <v>110</v>
      </c>
      <c r="F53" s="43" t="n">
        <v>1</v>
      </c>
      <c r="G53" s="43" t="n">
        <f aca="false">K53</f>
        <v>1</v>
      </c>
      <c r="H53" s="55" t="n">
        <f aca="false">IF(ISNA(VLOOKUP(1,$G$17:$H$20,2,FALSE())),"-",VLOOKUP(1,$G$17:$H$20,2,FALSE()))</f>
        <v>21</v>
      </c>
      <c r="I53" s="14" t="str">
        <f aca="false">IF(H53="-","",VLOOKUP(H53,$A$6:$B$100,2,FALSE()))</f>
        <v>吹田龍舟倶楽部</v>
      </c>
      <c r="J53" s="68" t="n">
        <v>0.000879976851851852</v>
      </c>
      <c r="K53" s="45" t="n">
        <f aca="false">IF(J53="","-",RANK(J53,J$53:J$56,1))</f>
        <v>1</v>
      </c>
      <c r="L53" s="46"/>
    </row>
    <row r="54" customFormat="false" ht="13.5" hidden="false" customHeight="false" outlineLevel="0" collapsed="false">
      <c r="E54" s="12" t="s">
        <v>111</v>
      </c>
      <c r="F54" s="20" t="n">
        <v>2</v>
      </c>
      <c r="G54" s="20" t="n">
        <f aca="false">K54</f>
        <v>4</v>
      </c>
      <c r="H54" s="56" t="n">
        <f aca="false">IF(ISNA(VLOOKUP(1,$G$21:$H$23,2,FALSE())),"-",VLOOKUP(1,$G$21:$H$23,2,FALSE()))</f>
        <v>25</v>
      </c>
      <c r="I54" s="14" t="str">
        <f aca="false">IF(H54="-","",VLOOKUP(H54,$A$6:$B$100,2,FALSE()))</f>
        <v>ゴールド・パワフル・オレンジ</v>
      </c>
      <c r="J54" s="69" t="n">
        <v>0.000913425925925926</v>
      </c>
      <c r="K54" s="70" t="n">
        <f aca="false">IF(J54="","-",RANK(J54,J$53:J$56,1))</f>
        <v>4</v>
      </c>
      <c r="L54" s="23"/>
    </row>
    <row r="55" customFormat="false" ht="13.5" hidden="false" customHeight="false" outlineLevel="0" collapsed="false">
      <c r="E55" s="25" t="n">
        <v>0.625</v>
      </c>
      <c r="F55" s="20" t="n">
        <v>3</v>
      </c>
      <c r="G55" s="20" t="n">
        <f aca="false">K55</f>
        <v>2</v>
      </c>
      <c r="H55" s="56" t="n">
        <f aca="false">IF(ISNA(VLOOKUP(1,$G$37:$H$39,2,FALSE())),"-",VLOOKUP(1,$G$37:$H$39,2,FALSE()))</f>
        <v>23</v>
      </c>
      <c r="I55" s="14" t="str">
        <f aca="false">IF(H55="-","",VLOOKUP(H55,$A$6:$B$100,2,FALSE()))</f>
        <v>風　KAZE</v>
      </c>
      <c r="J55" s="69" t="n">
        <v>0.000888078703703704</v>
      </c>
      <c r="K55" s="70" t="n">
        <f aca="false">IF(J55="","-",RANK(J55,J$53:J$56,1))</f>
        <v>2</v>
      </c>
      <c r="L55" s="23"/>
    </row>
    <row r="56" customFormat="false" ht="14.25" hidden="false" customHeight="false" outlineLevel="0" collapsed="false">
      <c r="E56" s="37"/>
      <c r="F56" s="26" t="n">
        <v>4</v>
      </c>
      <c r="G56" s="26" t="n">
        <f aca="false">K56</f>
        <v>3</v>
      </c>
      <c r="H56" s="58" t="n">
        <f aca="false">IF(ISNA(VLOOKUP(1,$G$41:$H$42,2,FALSE())),"-",VLOOKUP(1,$G$41:$H$42,2,FALSE()))</f>
        <v>22</v>
      </c>
      <c r="I56" s="27" t="str">
        <f aca="false">IF(H56="-","",VLOOKUP(H56,$A$6:$B$100,2,FALSE()))</f>
        <v>ドラゴンＳＵＩＳＵＩ</v>
      </c>
      <c r="J56" s="39" t="n">
        <v>0.000902430555555556</v>
      </c>
      <c r="K56" s="59" t="n">
        <f aca="false">IF(J56="","-",RANK(J56,J$53:J$56,1))</f>
        <v>3</v>
      </c>
      <c r="L56" s="29"/>
    </row>
    <row r="57" customFormat="false" ht="13.5" hidden="false" customHeight="false" outlineLevel="0" collapsed="false">
      <c r="E57" s="30" t="s">
        <v>112</v>
      </c>
      <c r="F57" s="31" t="n">
        <v>1</v>
      </c>
      <c r="G57" s="31" t="n">
        <f aca="false">K57</f>
        <v>1</v>
      </c>
      <c r="H57" s="60" t="n">
        <f aca="false">IF(ISNA(VLOOKUP(1,$G$45:$H$48,2,FALSE())),"-",VLOOKUP(1,$G$45:$H$48,2,FALSE()))</f>
        <v>4</v>
      </c>
      <c r="I57" s="14" t="str">
        <f aca="false">IF(H57="-","",VLOOKUP(H57,$A$6:$B$100,2,FALSE()))</f>
        <v>侍兄弟</v>
      </c>
      <c r="J57" s="68" t="n">
        <v>0.000792824074074074</v>
      </c>
      <c r="K57" s="33" t="n">
        <f aca="false">IF(J57="","-",RANK(J57,J$57:J$60,1))</f>
        <v>1</v>
      </c>
      <c r="L57" s="34"/>
    </row>
    <row r="58" customFormat="false" ht="13.5" hidden="false" customHeight="false" outlineLevel="0" collapsed="false">
      <c r="E58" s="12" t="s">
        <v>113</v>
      </c>
      <c r="F58" s="20" t="n">
        <v>2</v>
      </c>
      <c r="G58" s="20" t="n">
        <f aca="false">K58</f>
        <v>2</v>
      </c>
      <c r="H58" s="56" t="n">
        <f aca="false">IF(ISNA(VLOOKUP(1,$G$49:$H$52,2,FALSE())),"-",VLOOKUP(1,$G$49:$H$52,2,FALSE()))</f>
        <v>5</v>
      </c>
      <c r="I58" s="14" t="str">
        <f aca="false">IF(H58="-","",VLOOKUP(H58,$A$6:$B$100,2,FALSE()))</f>
        <v>ブラックシャドウズ</v>
      </c>
      <c r="J58" s="69" t="n">
        <v>0.000802546296296296</v>
      </c>
      <c r="K58" s="70" t="n">
        <f aca="false">IF(J58="","-",RANK(J58,J$57:J$60,1))</f>
        <v>2</v>
      </c>
      <c r="L58" s="23"/>
    </row>
    <row r="59" customFormat="false" ht="13.5" hidden="false" customHeight="false" outlineLevel="0" collapsed="false">
      <c r="E59" s="25" t="n">
        <v>0.645833333333333</v>
      </c>
      <c r="F59" s="20" t="n">
        <v>3</v>
      </c>
      <c r="G59" s="20" t="n">
        <f aca="false">K59</f>
        <v>4</v>
      </c>
      <c r="H59" s="56" t="n">
        <f aca="false">IF(ISNA(VLOOKUP(2,$G$45:$H$48,2,FALSE())),"-",VLOOKUP(2,$G$45:$H$48,2,FALSE()))</f>
        <v>8</v>
      </c>
      <c r="I59" s="14" t="str">
        <f aca="false">IF(H59="-","",VLOOKUP(H59,$A$6:$B$100,2,FALSE()))</f>
        <v>ＪＪＦベイスターズ</v>
      </c>
      <c r="J59" s="69" t="n">
        <v>0.000913888888888889</v>
      </c>
      <c r="K59" s="70" t="n">
        <f aca="false">IF(J59="","-",RANK(J59,J$57:J$60,1))</f>
        <v>4</v>
      </c>
      <c r="L59" s="23"/>
    </row>
    <row r="60" customFormat="false" ht="14.25" hidden="false" customHeight="false" outlineLevel="0" collapsed="false">
      <c r="E60" s="37"/>
      <c r="F60" s="38" t="n">
        <v>4</v>
      </c>
      <c r="G60" s="38" t="n">
        <f aca="false">K60</f>
        <v>3</v>
      </c>
      <c r="H60" s="74" t="n">
        <f aca="false">IF(ISNA(VLOOKUP(2,$G$49:$H$52,2,FALSE())),"-",VLOOKUP(2,$G$49:$H$52,2,FALSE()))</f>
        <v>2</v>
      </c>
      <c r="I60" s="27" t="str">
        <f aca="false">IF(H60="-","",VLOOKUP(H60,$A$6:$B$100,2,FALSE()))</f>
        <v>琵琶湖ドラゴンボートクラブ　</v>
      </c>
      <c r="J60" s="39" t="n">
        <v>0.000844675925925926</v>
      </c>
      <c r="K60" s="40" t="n">
        <f aca="false">IF(J60="","-",RANK(J60,J$57:J$60,1))</f>
        <v>3</v>
      </c>
      <c r="L60" s="41"/>
    </row>
    <row r="62" customFormat="false" ht="13.5" hidden="false" customHeight="false" outlineLevel="0" collapsed="false">
      <c r="I62" s="75"/>
      <c r="J62" s="4" t="s">
        <v>114</v>
      </c>
    </row>
  </sheetData>
  <mergeCells count="1">
    <mergeCell ref="E2:G2"/>
  </mergeCells>
  <printOptions headings="false" gridLines="false" gridLinesSet="true" horizontalCentered="false" verticalCentered="false"/>
  <pageMargins left="0.7875" right="0.78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01:20:15Z</dcterms:created>
  <dc:creator> </dc:creator>
  <dc:description/>
  <dc:language>en-US</dc:language>
  <cp:lastModifiedBy>Yasuo Nakaoka</cp:lastModifiedBy>
  <cp:lastPrinted>2004-09-20T06:26:38Z</cp:lastPrinted>
  <dcterms:modified xsi:type="dcterms:W3CDTF">2004-09-24T04:57:11Z</dcterms:modified>
  <cp:revision>0</cp:revision>
  <dc:subject/>
  <dc:title/>
</cp:coreProperties>
</file>