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成績表" sheetId="1" state="visible" r:id="rId2"/>
    <sheet name="タイム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3">
  <si>
    <t xml:space="preserve">第２回　びわ湖ドラゴンボート　スプリント選手権大会　組合せ表</t>
  </si>
  <si>
    <t xml:space="preserve">第　　　　レース結果</t>
  </si>
  <si>
    <t xml:space="preserve">オープンの部</t>
  </si>
  <si>
    <t xml:space="preserve">区分</t>
  </si>
  <si>
    <t xml:space="preserve">レーン</t>
  </si>
  <si>
    <t xml:space="preserve">着順</t>
  </si>
  <si>
    <t xml:space="preserve">番号</t>
  </si>
  <si>
    <t xml:space="preserve">チーム名</t>
  </si>
  <si>
    <t xml:space="preserve">タイム</t>
  </si>
  <si>
    <t xml:space="preserve">次レース組合せ</t>
  </si>
  <si>
    <t xml:space="preserve">配布先</t>
  </si>
  <si>
    <t xml:space="preserve">数</t>
  </si>
  <si>
    <t xml:space="preserve">代表者名</t>
  </si>
  <si>
    <t xml:space="preserve">第１レース</t>
  </si>
  <si>
    <t xml:space="preserve">１位は準決勝１９Ｒ①レーンへ</t>
  </si>
  <si>
    <t xml:space="preserve">５階</t>
  </si>
  <si>
    <t xml:space="preserve">映像</t>
  </si>
  <si>
    <t xml:space="preserve">ビーチボーイズ</t>
  </si>
  <si>
    <t xml:space="preserve">知識　優俊</t>
  </si>
  <si>
    <t xml:space="preserve">混合予選１組</t>
  </si>
  <si>
    <t xml:space="preserve">２位は敗者復活１１Ｒ①レーンへ</t>
  </si>
  <si>
    <t xml:space="preserve">放送</t>
  </si>
  <si>
    <t xml:space="preserve">府中湖龍会</t>
  </si>
  <si>
    <t xml:space="preserve">土岐　尚紀</t>
  </si>
  <si>
    <t xml:space="preserve">３位は敗者復活１２Ｒ②レーンへ</t>
  </si>
  <si>
    <t xml:space="preserve">決勝審判</t>
  </si>
  <si>
    <t xml:space="preserve">大成龍</t>
  </si>
  <si>
    <t xml:space="preserve">佐藤　一慶</t>
  </si>
  <si>
    <t xml:space="preserve">４位は敗者復活１３Ｒ③レーンへ</t>
  </si>
  <si>
    <t xml:space="preserve">記録</t>
  </si>
  <si>
    <t xml:space="preserve">立命館大学体育会カヌー部Ａ</t>
  </si>
  <si>
    <t xml:space="preserve">大村　真澄</t>
  </si>
  <si>
    <t xml:space="preserve">第２レース</t>
  </si>
  <si>
    <t xml:space="preserve">１位は準決勝２０Ｒ①レーンへ</t>
  </si>
  <si>
    <t xml:space="preserve">１階</t>
  </si>
  <si>
    <t xml:space="preserve">本部</t>
  </si>
  <si>
    <t xml:space="preserve">同志社大学体育会カヌー部</t>
  </si>
  <si>
    <t xml:space="preserve">吉川　悠</t>
  </si>
  <si>
    <t xml:space="preserve">混合予選２組</t>
  </si>
  <si>
    <t xml:space="preserve">２位は敗者復活１２Ｒ①レーンへ</t>
  </si>
  <si>
    <t xml:space="preserve">掲示板</t>
  </si>
  <si>
    <t xml:space="preserve">ドラゴンＳＵＩＳＵＩ</t>
  </si>
  <si>
    <t xml:space="preserve">今川　比呂史</t>
  </si>
  <si>
    <t xml:space="preserve">３位は敗者復活１３Ｒ②レーンへ</t>
  </si>
  <si>
    <t xml:space="preserve">招集</t>
  </si>
  <si>
    <t xml:space="preserve">琵琶湖ドラゴンボートクラブ</t>
  </si>
  <si>
    <t xml:space="preserve">畑　博之</t>
  </si>
  <si>
    <t xml:space="preserve">４位は敗者復活１１Ｒ④レーンへ</t>
  </si>
  <si>
    <t xml:space="preserve">配艇</t>
  </si>
  <si>
    <t xml:space="preserve">ドリームチェーサー</t>
  </si>
  <si>
    <t xml:space="preserve">石田　雅也</t>
  </si>
  <si>
    <t xml:space="preserve">第３レース</t>
  </si>
  <si>
    <t xml:space="preserve">１位は準決勝１９Ｒ②レーンへ</t>
  </si>
  <si>
    <t xml:space="preserve">発艇審判</t>
  </si>
  <si>
    <t xml:space="preserve">混合予選３組</t>
  </si>
  <si>
    <t xml:space="preserve">２位は敗者復活１３Ｒ①レーン</t>
  </si>
  <si>
    <t xml:space="preserve">水上審判１</t>
  </si>
  <si>
    <t xml:space="preserve">混合の部</t>
  </si>
  <si>
    <t xml:space="preserve">３位は敗者復活１１Ｒ③レーン</t>
  </si>
  <si>
    <t xml:space="preserve">水上審判２</t>
  </si>
  <si>
    <t xml:space="preserve">４位は敗者復活１２Ｒ④レーン</t>
  </si>
  <si>
    <t xml:space="preserve">水上審判３</t>
  </si>
  <si>
    <t xml:space="preserve">御隆ドラゴンボート倶楽部</t>
  </si>
  <si>
    <t xml:space="preserve">福森　英法</t>
  </si>
  <si>
    <t xml:space="preserve">第４レース</t>
  </si>
  <si>
    <t xml:space="preserve">１位は準決勝２０Ｒ②レーンへ</t>
  </si>
  <si>
    <t xml:space="preserve">吹田龍舟倶楽部</t>
  </si>
  <si>
    <t xml:space="preserve">伊藤　健一</t>
  </si>
  <si>
    <t xml:space="preserve">混合予選４組</t>
  </si>
  <si>
    <t xml:space="preserve">２位は敗者復活１１Ｒ②レーンへ</t>
  </si>
  <si>
    <t xml:space="preserve">もっこりドラゴンボート部</t>
  </si>
  <si>
    <t xml:space="preserve">松谷　成晋</t>
  </si>
  <si>
    <t xml:space="preserve">３位は敗者復活１２Ｒ③レーンへ</t>
  </si>
  <si>
    <t xml:space="preserve">風</t>
  </si>
  <si>
    <t xml:space="preserve">森山　秀二</t>
  </si>
  <si>
    <t xml:space="preserve">-</t>
  </si>
  <si>
    <t xml:space="preserve">チーム未来</t>
  </si>
  <si>
    <t xml:space="preserve">瀧口　一宗</t>
  </si>
  <si>
    <t xml:space="preserve">第５レース</t>
  </si>
  <si>
    <t xml:space="preserve">１位は決勝２４Ｒ①レーンへ</t>
  </si>
  <si>
    <t xml:space="preserve">湖童</t>
  </si>
  <si>
    <t xml:space="preserve">中野　明代</t>
  </si>
  <si>
    <t xml:space="preserve">オープン予選１組</t>
  </si>
  <si>
    <t xml:space="preserve">２位は敗者復活１７Ｒ①レーンへ</t>
  </si>
  <si>
    <t xml:space="preserve">ＤＯＮＢＵＲＡ　ＣＯＣＣＯ</t>
  </si>
  <si>
    <t xml:space="preserve">丹　紀久則</t>
  </si>
  <si>
    <t xml:space="preserve">３位は敗者復活１８Ｒ②レーンへ</t>
  </si>
  <si>
    <t xml:space="preserve">兵庫教育大学ドラゴンボート部</t>
  </si>
  <si>
    <t xml:space="preserve">越智　祐光</t>
  </si>
  <si>
    <t xml:space="preserve">４位は敗者復活１７Ｒ③レーンへ</t>
  </si>
  <si>
    <t xml:space="preserve">竜魂</t>
  </si>
  <si>
    <t xml:space="preserve">三上　敦史</t>
  </si>
  <si>
    <t xml:space="preserve">第６レース</t>
  </si>
  <si>
    <t xml:space="preserve">１位は決勝２４Ｒ②レーンへ</t>
  </si>
  <si>
    <t xml:space="preserve">ＴＥＡＭ★ＢＡＮＡＮＡ</t>
  </si>
  <si>
    <t xml:space="preserve">山岸　秀雄</t>
  </si>
  <si>
    <t xml:space="preserve">オープン予選２組</t>
  </si>
  <si>
    <t xml:space="preserve">２位は敗者復活１８Ｒ①レーンへ</t>
  </si>
  <si>
    <t xml:space="preserve">３位は敗者復活１７Ｒ②レーンへ</t>
  </si>
  <si>
    <t xml:space="preserve">瀬田漕艇倶楽部</t>
  </si>
  <si>
    <t xml:space="preserve">佐々木　真樹</t>
  </si>
  <si>
    <t xml:space="preserve">４位は敗者復活１８Ｒ③レーンへ</t>
  </si>
  <si>
    <t xml:space="preserve">Ｒ　スポーツマンクラブ</t>
  </si>
  <si>
    <t xml:space="preserve">今津　正雄</t>
  </si>
  <si>
    <t xml:space="preserve">第７レース</t>
  </si>
  <si>
    <t xml:space="preserve">１位は２回戦決勝２１Ｒ①レーンへ</t>
  </si>
  <si>
    <t xml:space="preserve">立命館大学体育会カヌー部Ｂ</t>
  </si>
  <si>
    <t xml:space="preserve">江口　貴彦</t>
  </si>
  <si>
    <t xml:space="preserve">女子１回戦</t>
  </si>
  <si>
    <t xml:space="preserve">２位は２回戦決勝２１Ｒ②レーンへ</t>
  </si>
  <si>
    <t xml:space="preserve">関空飛龍</t>
  </si>
  <si>
    <t xml:space="preserve">岡本　伸</t>
  </si>
  <si>
    <t xml:space="preserve">３位は２回戦決勝２１Ｒ③レーンへ</t>
  </si>
  <si>
    <t xml:space="preserve">４位は２回戦決勝２１Ｒ④レーンへ</t>
  </si>
  <si>
    <t xml:space="preserve">シニアの部</t>
  </si>
  <si>
    <t xml:space="preserve">第８レース</t>
  </si>
  <si>
    <t xml:space="preserve">１位は決勝２２Ｒ①レーンへ</t>
  </si>
  <si>
    <t xml:space="preserve">シニア予選１組</t>
  </si>
  <si>
    <t xml:space="preserve">２位は敗者復活１５Ｒ①レーンへ</t>
  </si>
  <si>
    <t xml:space="preserve">大川龍</t>
  </si>
  <si>
    <t xml:space="preserve">石川　平明</t>
  </si>
  <si>
    <t xml:space="preserve">３位は敗者復活１５Ｒ③レーンへ</t>
  </si>
  <si>
    <t xml:space="preserve">ヤバセ　Ｊ１</t>
  </si>
  <si>
    <t xml:space="preserve">大江　甚一</t>
  </si>
  <si>
    <t xml:space="preserve">第９レース</t>
  </si>
  <si>
    <t xml:space="preserve">１位は決勝２２Ｒ②レーンへ</t>
  </si>
  <si>
    <t xml:space="preserve">好きやねん・Ｒ．スポーツマン</t>
  </si>
  <si>
    <t xml:space="preserve">シニア予選２組</t>
  </si>
  <si>
    <t xml:space="preserve">２位は敗者復活１５Ｒ②レーンへ</t>
  </si>
  <si>
    <t xml:space="preserve">ビーチボーイズ　シニア</t>
  </si>
  <si>
    <t xml:space="preserve">女子の部</t>
  </si>
  <si>
    <t xml:space="preserve">第１０レース</t>
  </si>
  <si>
    <t xml:space="preserve">１位は２回戦決勝１４Ｒ①レーンへ</t>
  </si>
  <si>
    <t xml:space="preserve">中学生１回戦</t>
  </si>
  <si>
    <t xml:space="preserve">２位は２回戦決勝１４Ｒ②レーンへ</t>
  </si>
  <si>
    <t xml:space="preserve">スピリッツクラブ</t>
  </si>
  <si>
    <t xml:space="preserve">宇治原　玲子</t>
  </si>
  <si>
    <t xml:space="preserve">楽打艇シチュー</t>
  </si>
  <si>
    <t xml:space="preserve">井上　明子</t>
  </si>
  <si>
    <t xml:space="preserve">大宝ｍａｍａ’Ｓ</t>
  </si>
  <si>
    <t xml:space="preserve">竹中　真由美</t>
  </si>
  <si>
    <t xml:space="preserve">第１１レース</t>
  </si>
  <si>
    <t xml:space="preserve">１位は準決勝１９Ｒ③レーンへ</t>
  </si>
  <si>
    <t xml:space="preserve">ＴＥＡＭ河童</t>
  </si>
  <si>
    <t xml:space="preserve">山路　愛</t>
  </si>
  <si>
    <t xml:space="preserve">混合敗者復活１組</t>
  </si>
  <si>
    <t xml:space="preserve">１１・１２・１３Ｒの２位以下タイム順で</t>
  </si>
  <si>
    <t xml:space="preserve">　　　　　　１位は準決勝２０Ｒ④レーンへ</t>
  </si>
  <si>
    <t xml:space="preserve">中学生の部</t>
  </si>
  <si>
    <t xml:space="preserve">第１２レース</t>
  </si>
  <si>
    <t xml:space="preserve">１位は準決勝２０Ｒ③レーンへ</t>
  </si>
  <si>
    <t xml:space="preserve">混合敗者復活戦２組</t>
  </si>
  <si>
    <t xml:space="preserve">瀬田北中ＢＣ</t>
  </si>
  <si>
    <t xml:space="preserve">渡辺　健二</t>
  </si>
  <si>
    <t xml:space="preserve">瀬田中ボート部</t>
  </si>
  <si>
    <t xml:space="preserve">平松　靖之</t>
  </si>
  <si>
    <t xml:space="preserve">第１３レース</t>
  </si>
  <si>
    <t xml:space="preserve">１位は準決勝１９Ｒ④レーンへ</t>
  </si>
  <si>
    <t xml:space="preserve">混合敗者復活戦３組</t>
  </si>
  <si>
    <t xml:space="preserve">第１４レース</t>
  </si>
  <si>
    <t xml:space="preserve">中学生チーム２回戦</t>
  </si>
  <si>
    <t xml:space="preserve">第１５レース</t>
  </si>
  <si>
    <t xml:space="preserve">１位は決勝２２Ｒ③レーンへ</t>
  </si>
  <si>
    <t xml:space="preserve">シニア敗者復活</t>
  </si>
  <si>
    <t xml:space="preserve">２位は決勝２２Ｒ④レーンへ</t>
  </si>
  <si>
    <t xml:space="preserve">３位以下は敗退</t>
  </si>
  <si>
    <t xml:space="preserve">第１６レース</t>
  </si>
  <si>
    <t xml:space="preserve">フレンドシップ</t>
  </si>
  <si>
    <t xml:space="preserve">第１７レース</t>
  </si>
  <si>
    <t xml:space="preserve">１位は決勝２４Ｒ③レーンへ</t>
  </si>
  <si>
    <t xml:space="preserve">オープン敗者復活戦１組</t>
  </si>
  <si>
    <t xml:space="preserve">２位以下は敗退</t>
  </si>
  <si>
    <t xml:space="preserve">第１８レース</t>
  </si>
  <si>
    <t xml:space="preserve">１位は決勝２４Ｒ④レーンへ</t>
  </si>
  <si>
    <t xml:space="preserve">オープン敗者復活戦２組</t>
  </si>
  <si>
    <t xml:space="preserve">第１９レース</t>
  </si>
  <si>
    <t xml:space="preserve">１位は決勝２３Ｒ①レーンへ</t>
  </si>
  <si>
    <t xml:space="preserve">混合準決勝１組</t>
  </si>
  <si>
    <t xml:space="preserve">２位は決勝２３Ｒ③レーンへ</t>
  </si>
  <si>
    <t xml:space="preserve">第２０レース</t>
  </si>
  <si>
    <t xml:space="preserve">１位は決勝２３Ｒ②レーンへ</t>
  </si>
  <si>
    <t xml:space="preserve">混合準決勝２組</t>
  </si>
  <si>
    <t xml:space="preserve">２位は決勝２３Ｒ④レーンへ</t>
  </si>
  <si>
    <t xml:space="preserve">第２１レース</t>
  </si>
  <si>
    <t xml:space="preserve">女子２回戦　決勝</t>
  </si>
  <si>
    <t xml:space="preserve">第２２レース</t>
  </si>
  <si>
    <t xml:space="preserve">シニア決勝</t>
  </si>
  <si>
    <t xml:space="preserve">第２３レース</t>
  </si>
  <si>
    <t xml:space="preserve">混合決勝</t>
  </si>
  <si>
    <t xml:space="preserve">第２４レース</t>
  </si>
  <si>
    <t xml:space="preserve">オープン決勝</t>
  </si>
  <si>
    <t xml:space="preserve">区　　分</t>
  </si>
  <si>
    <t xml:space="preserve">ﾚｰﾝ</t>
  </si>
  <si>
    <t xml:space="preserve">No</t>
  </si>
  <si>
    <t xml:space="preserve">混合敗者復活戦</t>
  </si>
  <si>
    <t xml:space="preserve">１位は準決勝２０Ｒ④レーンへ</t>
  </si>
  <si>
    <t xml:space="preserve">１１・１２・１３Ｒの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以下は敗退</t>
    </r>
  </si>
  <si>
    <t xml:space="preserve">２位以下のタイム</t>
  </si>
  <si>
    <t xml:space="preserve">オープン敗者復活戦</t>
  </si>
  <si>
    <t xml:space="preserve">１位は準決勝２２Ｒ④レーンへ</t>
  </si>
  <si>
    <t xml:space="preserve">１５・１６Ｒの</t>
  </si>
  <si>
    <t xml:space="preserve">３位以下のタイ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General&quot;レーンへ&quot;"/>
    <numFmt numFmtId="167" formatCode="General"/>
    <numFmt numFmtId="168" formatCode="[$-409]h:mm"/>
    <numFmt numFmtId="169" formatCode="\第General&quot;レース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兵庫カップ当日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0640</xdr:colOff>
      <xdr:row>10</xdr:row>
      <xdr:rowOff>123840</xdr:rowOff>
    </xdr:from>
    <xdr:to>
      <xdr:col>4</xdr:col>
      <xdr:colOff>1241640</xdr:colOff>
      <xdr:row>11</xdr:row>
      <xdr:rowOff>162000</xdr:rowOff>
    </xdr:to>
    <xdr:sp>
      <xdr:nvSpPr>
        <xdr:cNvPr id="0" name="Text 1"/>
        <xdr:cNvSpPr/>
      </xdr:nvSpPr>
      <xdr:spPr>
        <a:xfrm>
          <a:off x="4939560" y="20480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100" workbookViewId="0">
      <selection pane="topLeft" activeCell="K104" activeCellId="0" sqref="K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75"/>
    <col collapsed="false" customWidth="true" hidden="false" outlineLevel="0" max="3" min="3" style="0" width="12.25"/>
    <col collapsed="false" customWidth="true" hidden="false" outlineLevel="0" max="4" min="4" style="0" width="4.75"/>
    <col collapsed="false" customWidth="true" hidden="false" outlineLevel="0" max="5" min="5" style="0" width="20.75"/>
    <col collapsed="false" customWidth="true" hidden="false" outlineLevel="0" max="8" min="6" style="1" width="6.12"/>
    <col collapsed="false" customWidth="true" hidden="false" outlineLevel="0" max="9" min="9" style="0" width="26.87"/>
    <col collapsed="false" customWidth="true" hidden="false" outlineLevel="0" max="10" min="10" style="0" width="10.25"/>
    <col collapsed="false" customWidth="true" hidden="false" outlineLevel="0" max="11" min="11" style="0" width="9.25"/>
    <col collapsed="false" customWidth="true" hidden="false" outlineLevel="0" max="12" min="12" style="0" width="39.75"/>
    <col collapsed="false" customWidth="true" hidden="false" outlineLevel="0" max="13" min="13" style="0" width="4.36"/>
    <col collapsed="false" customWidth="true" hidden="false" outlineLevel="0" max="14" min="14" style="0" width="4.25"/>
    <col collapsed="false" customWidth="true" hidden="false" outlineLevel="0" max="15" min="15" style="0" width="11.12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24.49"/>
    <col collapsed="false" customWidth="true" hidden="false" outlineLevel="0" max="19" min="19" style="0" width="11.62"/>
  </cols>
  <sheetData>
    <row r="1" customFormat="false" ht="27" hidden="false" customHeight="true" outlineLevel="0" collapsed="false">
      <c r="B1" s="2" t="s">
        <v>0</v>
      </c>
    </row>
    <row r="2" customFormat="false" ht="13.5" hidden="false" customHeight="false" outlineLevel="0" collapsed="false">
      <c r="N2" s="3" t="s">
        <v>1</v>
      </c>
      <c r="O2" s="3"/>
      <c r="P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 t="s">
        <v>2</v>
      </c>
      <c r="E4" s="5" t="s">
        <v>3</v>
      </c>
      <c r="F4" s="6" t="s">
        <v>4</v>
      </c>
      <c r="G4" s="7" t="s">
        <v>5</v>
      </c>
      <c r="H4" s="6" t="s">
        <v>6</v>
      </c>
      <c r="I4" s="8" t="s">
        <v>7</v>
      </c>
      <c r="J4" s="9" t="s">
        <v>8</v>
      </c>
      <c r="K4" s="7" t="s">
        <v>5</v>
      </c>
      <c r="L4" s="10" t="s">
        <v>9</v>
      </c>
      <c r="M4" s="11"/>
      <c r="N4" s="12"/>
      <c r="O4" s="13" t="s">
        <v>10</v>
      </c>
      <c r="P4" s="14" t="s">
        <v>11</v>
      </c>
    </row>
    <row r="5" customFormat="false" ht="14.25" hidden="false" customHeight="false" outlineLevel="0" collapsed="false">
      <c r="A5" s="15" t="s">
        <v>6</v>
      </c>
      <c r="B5" s="15" t="s">
        <v>7</v>
      </c>
      <c r="C5" s="15" t="s">
        <v>12</v>
      </c>
      <c r="E5" s="16" t="s">
        <v>13</v>
      </c>
      <c r="F5" s="17" t="n">
        <v>1</v>
      </c>
      <c r="G5" s="17" t="n">
        <f aca="false">K5</f>
        <v>1</v>
      </c>
      <c r="H5" s="17" t="n">
        <v>34</v>
      </c>
      <c r="I5" s="18" t="str">
        <f aca="false">IF(H5="-","-",VLOOKUP(H5,$A$6:$B$54,2,FALSE()))</f>
        <v>立命館大学体育会カヌー部Ｂ</v>
      </c>
      <c r="J5" s="19" t="n">
        <v>0.000590277777777778</v>
      </c>
      <c r="K5" s="20" t="n">
        <f aca="false">IF(J5="-","-",RANK(J5,J$5:J$8,1))</f>
        <v>1</v>
      </c>
      <c r="L5" s="21" t="s">
        <v>14</v>
      </c>
      <c r="M5" s="22"/>
      <c r="N5" s="23" t="s">
        <v>15</v>
      </c>
      <c r="O5" s="24" t="s">
        <v>16</v>
      </c>
      <c r="P5" s="25"/>
    </row>
    <row r="6" customFormat="false" ht="13.5" hidden="false" customHeight="false" outlineLevel="0" collapsed="false">
      <c r="A6" s="26" t="n">
        <v>1</v>
      </c>
      <c r="B6" s="15" t="s">
        <v>17</v>
      </c>
      <c r="C6" s="15" t="s">
        <v>18</v>
      </c>
      <c r="D6" s="27"/>
      <c r="E6" s="16" t="s">
        <v>19</v>
      </c>
      <c r="F6" s="28" t="n">
        <v>2</v>
      </c>
      <c r="G6" s="28" t="n">
        <f aca="false">K6</f>
        <v>3</v>
      </c>
      <c r="H6" s="28" t="n">
        <v>29</v>
      </c>
      <c r="I6" s="29" t="str">
        <f aca="false">IF(H6="-","-",VLOOKUP(H6,$A$6:$B$54,2,FALSE()))</f>
        <v>竜魂</v>
      </c>
      <c r="J6" s="30" t="n">
        <v>0.000733680555555556</v>
      </c>
      <c r="K6" s="31" t="n">
        <f aca="false">IF(J6="-","-",RANK(J6,J$5:J$8,1))</f>
        <v>3</v>
      </c>
      <c r="L6" s="32" t="s">
        <v>20</v>
      </c>
      <c r="M6" s="22"/>
      <c r="N6" s="23"/>
      <c r="O6" s="24" t="s">
        <v>21</v>
      </c>
      <c r="P6" s="25"/>
    </row>
    <row r="7" customFormat="false" ht="13.5" hidden="false" customHeight="false" outlineLevel="0" collapsed="false">
      <c r="A7" s="26" t="n">
        <v>2</v>
      </c>
      <c r="B7" s="15" t="s">
        <v>22</v>
      </c>
      <c r="C7" s="15" t="s">
        <v>23</v>
      </c>
      <c r="D7" s="33"/>
      <c r="E7" s="34" t="n">
        <v>0.381944444444444</v>
      </c>
      <c r="F7" s="28" t="n">
        <v>3</v>
      </c>
      <c r="G7" s="28" t="n">
        <f aca="false">K7</f>
        <v>2</v>
      </c>
      <c r="H7" s="28" t="n">
        <v>30</v>
      </c>
      <c r="I7" s="29" t="str">
        <f aca="false">IF(H7="-","-",VLOOKUP(H7,$A$6:$B$54,2,FALSE()))</f>
        <v>ＴＥＡＭ★ＢＡＮＡＮＡ</v>
      </c>
      <c r="J7" s="30" t="n">
        <v>0.000649884259259259</v>
      </c>
      <c r="K7" s="31" t="n">
        <f aca="false">IF(J7="-","-",RANK(J7,J$5:J$8,1))</f>
        <v>2</v>
      </c>
      <c r="L7" s="32" t="s">
        <v>24</v>
      </c>
      <c r="M7" s="22"/>
      <c r="N7" s="23"/>
      <c r="O7" s="24" t="s">
        <v>25</v>
      </c>
      <c r="P7" s="25"/>
    </row>
    <row r="8" customFormat="false" ht="14.25" hidden="false" customHeight="false" outlineLevel="0" collapsed="false">
      <c r="A8" s="26" t="n">
        <v>3</v>
      </c>
      <c r="B8" s="15" t="s">
        <v>26</v>
      </c>
      <c r="C8" s="15" t="s">
        <v>27</v>
      </c>
      <c r="D8" s="33"/>
      <c r="E8" s="16"/>
      <c r="F8" s="35" t="n">
        <v>4</v>
      </c>
      <c r="G8" s="35" t="n">
        <f aca="false">K8</f>
        <v>4</v>
      </c>
      <c r="H8" s="35" t="n">
        <v>35</v>
      </c>
      <c r="I8" s="36" t="str">
        <f aca="false">IF(H8="-","-",VLOOKUP(H8,$A$6:$B$54,2,FALSE()))</f>
        <v>関空飛龍</v>
      </c>
      <c r="J8" s="37" t="n">
        <v>0.000762152777777778</v>
      </c>
      <c r="K8" s="38" t="n">
        <f aca="false">IF(J8="-","-",RANK(J8,J$5:J$8,1))</f>
        <v>4</v>
      </c>
      <c r="L8" s="39" t="s">
        <v>28</v>
      </c>
      <c r="M8" s="22"/>
      <c r="N8" s="23"/>
      <c r="O8" s="24" t="s">
        <v>29</v>
      </c>
      <c r="P8" s="25"/>
    </row>
    <row r="9" customFormat="false" ht="13.5" hidden="false" customHeight="false" outlineLevel="0" collapsed="false">
      <c r="A9" s="26" t="n">
        <v>4</v>
      </c>
      <c r="B9" s="15" t="s">
        <v>30</v>
      </c>
      <c r="C9" s="15" t="s">
        <v>31</v>
      </c>
      <c r="D9" s="33"/>
      <c r="E9" s="40" t="s">
        <v>32</v>
      </c>
      <c r="F9" s="41" t="n">
        <v>1</v>
      </c>
      <c r="G9" s="41" t="n">
        <f aca="false">K9</f>
        <v>3</v>
      </c>
      <c r="H9" s="41" t="n">
        <v>22</v>
      </c>
      <c r="I9" s="42" t="str">
        <f aca="false">IF(H9="-","-",VLOOKUP(H9,$A$6:$B$54,2,FALSE()))</f>
        <v>吹田龍舟倶楽部</v>
      </c>
      <c r="J9" s="43" t="n">
        <v>0.000675925925925926</v>
      </c>
      <c r="K9" s="44" t="n">
        <f aca="false">IF(J9="-","-",RANK(J9,J$9:J$12,1))</f>
        <v>3</v>
      </c>
      <c r="L9" s="45" t="s">
        <v>33</v>
      </c>
      <c r="M9" s="22"/>
      <c r="N9" s="46" t="s">
        <v>34</v>
      </c>
      <c r="O9" s="24" t="s">
        <v>35</v>
      </c>
      <c r="P9" s="25"/>
    </row>
    <row r="10" customFormat="false" ht="13.5" hidden="false" customHeight="false" outlineLevel="0" collapsed="false">
      <c r="A10" s="26" t="n">
        <v>5</v>
      </c>
      <c r="B10" s="15" t="s">
        <v>36</v>
      </c>
      <c r="C10" s="15" t="s">
        <v>37</v>
      </c>
      <c r="D10" s="27"/>
      <c r="E10" s="16" t="s">
        <v>38</v>
      </c>
      <c r="F10" s="28" t="n">
        <v>2</v>
      </c>
      <c r="G10" s="28" t="n">
        <f aca="false">K10</f>
        <v>1</v>
      </c>
      <c r="H10" s="28" t="n">
        <v>25</v>
      </c>
      <c r="I10" s="29" t="str">
        <f aca="false">IF(H10="-","-",VLOOKUP(H10,$A$6:$B$54,2,FALSE()))</f>
        <v>チーム未来</v>
      </c>
      <c r="J10" s="30" t="n">
        <v>0.000652777777777778</v>
      </c>
      <c r="K10" s="31" t="n">
        <f aca="false">IF(J10="-","-",RANK(J10,J$9:J$12,1))</f>
        <v>1</v>
      </c>
      <c r="L10" s="32" t="s">
        <v>39</v>
      </c>
      <c r="M10" s="22"/>
      <c r="N10" s="46"/>
      <c r="O10" s="47" t="s">
        <v>40</v>
      </c>
      <c r="P10" s="25"/>
    </row>
    <row r="11" customFormat="false" ht="13.5" hidden="false" customHeight="false" outlineLevel="0" collapsed="false">
      <c r="A11" s="26" t="n">
        <v>6</v>
      </c>
      <c r="B11" s="15" t="s">
        <v>41</v>
      </c>
      <c r="C11" s="15" t="s">
        <v>42</v>
      </c>
      <c r="D11" s="33"/>
      <c r="E11" s="34" t="n">
        <v>0.390277777777778</v>
      </c>
      <c r="F11" s="28" t="n">
        <v>3</v>
      </c>
      <c r="G11" s="28" t="n">
        <f aca="false">K11</f>
        <v>2</v>
      </c>
      <c r="H11" s="48" t="n">
        <v>32</v>
      </c>
      <c r="I11" s="29" t="str">
        <f aca="false">IF(H11="-","-",VLOOKUP(H11,$A$6:$B$54,2,FALSE()))</f>
        <v>瀬田漕艇倶楽部</v>
      </c>
      <c r="J11" s="30" t="n">
        <v>0.000658564814814815</v>
      </c>
      <c r="K11" s="31" t="n">
        <f aca="false">IF(J11="-","-",RANK(J11,J$9:J$12,1))</f>
        <v>2</v>
      </c>
      <c r="L11" s="32" t="s">
        <v>43</v>
      </c>
      <c r="M11" s="22"/>
      <c r="N11" s="46"/>
      <c r="O11" s="24" t="s">
        <v>44</v>
      </c>
      <c r="P11" s="25"/>
    </row>
    <row r="12" customFormat="false" ht="14.25" hidden="false" customHeight="false" outlineLevel="0" collapsed="false">
      <c r="A12" s="26" t="n">
        <v>7</v>
      </c>
      <c r="B12" s="15" t="s">
        <v>45</v>
      </c>
      <c r="C12" s="15" t="s">
        <v>46</v>
      </c>
      <c r="D12" s="33"/>
      <c r="E12" s="49"/>
      <c r="F12" s="50" t="n">
        <v>4</v>
      </c>
      <c r="G12" s="50" t="n">
        <f aca="false">K12</f>
        <v>4</v>
      </c>
      <c r="H12" s="51" t="n">
        <v>33</v>
      </c>
      <c r="I12" s="36" t="str">
        <f aca="false">IF(H12="-","-",VLOOKUP(H12,$A$6:$B$54,2,FALSE()))</f>
        <v>Ｒ　スポーツマンクラブ</v>
      </c>
      <c r="J12" s="52" t="n">
        <v>0.000740162037037037</v>
      </c>
      <c r="K12" s="53" t="n">
        <f aca="false">IF(J12="-","-",RANK(J12,J$9:J$12,1))</f>
        <v>4</v>
      </c>
      <c r="L12" s="54" t="s">
        <v>47</v>
      </c>
      <c r="M12" s="22"/>
      <c r="N12" s="46"/>
      <c r="O12" s="24" t="s">
        <v>48</v>
      </c>
      <c r="P12" s="25"/>
    </row>
    <row r="13" customFormat="false" ht="13.5" hidden="false" customHeight="false" outlineLevel="0" collapsed="false">
      <c r="A13" s="26" t="n">
        <v>8</v>
      </c>
      <c r="B13" s="15" t="s">
        <v>49</v>
      </c>
      <c r="C13" s="15" t="s">
        <v>50</v>
      </c>
      <c r="D13" s="33"/>
      <c r="E13" s="16" t="s">
        <v>51</v>
      </c>
      <c r="F13" s="55" t="n">
        <v>1</v>
      </c>
      <c r="G13" s="55" t="n">
        <f aca="false">K13</f>
        <v>1</v>
      </c>
      <c r="H13" s="56" t="n">
        <v>31</v>
      </c>
      <c r="I13" s="42" t="str">
        <f aca="false">IF(H13="-","-",VLOOKUP(H13,$A$6:$B$54,2,FALSE()))</f>
        <v>琵琶湖ドラゴンボートクラブ</v>
      </c>
      <c r="J13" s="43" t="n">
        <v>0.000646643518518519</v>
      </c>
      <c r="K13" s="57" t="n">
        <f aca="false">IF(J13="-","-",RANK(J13,J$13:J$16,1))</f>
        <v>1</v>
      </c>
      <c r="L13" s="58" t="s">
        <v>52</v>
      </c>
      <c r="M13" s="22"/>
      <c r="N13" s="46"/>
      <c r="O13" s="24" t="s">
        <v>53</v>
      </c>
      <c r="P13" s="25"/>
    </row>
    <row r="14" customFormat="false" ht="13.5" hidden="false" customHeight="false" outlineLevel="0" collapsed="false">
      <c r="E14" s="16" t="s">
        <v>54</v>
      </c>
      <c r="F14" s="28" t="n">
        <v>2</v>
      </c>
      <c r="G14" s="28" t="n">
        <f aca="false">K14</f>
        <v>3</v>
      </c>
      <c r="H14" s="48" t="n">
        <v>28</v>
      </c>
      <c r="I14" s="29" t="str">
        <f aca="false">IF(H14="-","-",VLOOKUP(H14,$A$6:$B$54,2,FALSE()))</f>
        <v>兵庫教育大学ドラゴンボート部</v>
      </c>
      <c r="J14" s="30" t="n">
        <v>0.000686689814814815</v>
      </c>
      <c r="K14" s="31" t="n">
        <f aca="false">IF(J14="-","-",RANK(J14,J$13:J$16,1))</f>
        <v>3</v>
      </c>
      <c r="L14" s="32" t="s">
        <v>55</v>
      </c>
      <c r="M14" s="22"/>
      <c r="N14" s="46"/>
      <c r="O14" s="24" t="s">
        <v>56</v>
      </c>
      <c r="P14" s="25"/>
    </row>
    <row r="15" customFormat="false" ht="13.5" hidden="false" customHeight="false" outlineLevel="0" collapsed="false">
      <c r="A15" s="4" t="s">
        <v>57</v>
      </c>
      <c r="E15" s="34" t="n">
        <v>0.398611111111111</v>
      </c>
      <c r="F15" s="28" t="n">
        <v>3</v>
      </c>
      <c r="G15" s="28" t="n">
        <f aca="false">K15</f>
        <v>4</v>
      </c>
      <c r="H15" s="48" t="n">
        <v>27</v>
      </c>
      <c r="I15" s="29" t="str">
        <f aca="false">IF(H15="-","-",VLOOKUP(H15,$A$6:$B$54,2,FALSE()))</f>
        <v>ＤＯＮＢＵＲＡ　ＣＯＣＣＯ</v>
      </c>
      <c r="J15" s="30" t="n">
        <v>0.00077025462962963</v>
      </c>
      <c r="K15" s="31" t="n">
        <f aca="false">IF(J15="-","-",RANK(J15,J$13:J$16,1))</f>
        <v>4</v>
      </c>
      <c r="L15" s="32" t="s">
        <v>58</v>
      </c>
      <c r="M15" s="22"/>
      <c r="N15" s="46"/>
      <c r="O15" s="24" t="s">
        <v>59</v>
      </c>
      <c r="P15" s="25"/>
    </row>
    <row r="16" customFormat="false" ht="14.25" hidden="false" customHeight="false" outlineLevel="0" collapsed="false">
      <c r="A16" s="15" t="s">
        <v>6</v>
      </c>
      <c r="B16" s="59" t="s">
        <v>7</v>
      </c>
      <c r="C16" s="59" t="s">
        <v>12</v>
      </c>
      <c r="E16" s="16"/>
      <c r="F16" s="35" t="n">
        <v>4</v>
      </c>
      <c r="G16" s="35" t="n">
        <f aca="false">K16</f>
        <v>2</v>
      </c>
      <c r="H16" s="60" t="n">
        <v>26</v>
      </c>
      <c r="I16" s="36" t="str">
        <f aca="false">IF(H16="-","-",VLOOKUP(H16,$A$6:$B$54,2,FALSE()))</f>
        <v>湖童</v>
      </c>
      <c r="J16" s="52" t="n">
        <v>0.000677546296296296</v>
      </c>
      <c r="K16" s="53" t="n">
        <f aca="false">IF(J16="-","-",RANK(J16,J$13:J$16,1))</f>
        <v>2</v>
      </c>
      <c r="L16" s="32" t="s">
        <v>60</v>
      </c>
      <c r="M16" s="22"/>
      <c r="N16" s="46"/>
      <c r="O16" s="61" t="s">
        <v>61</v>
      </c>
      <c r="P16" s="62"/>
    </row>
    <row r="17" customFormat="false" ht="13.5" hidden="false" customHeight="false" outlineLevel="0" collapsed="false">
      <c r="A17" s="15" t="n">
        <v>21</v>
      </c>
      <c r="B17" s="15" t="s">
        <v>62</v>
      </c>
      <c r="C17" s="15" t="s">
        <v>63</v>
      </c>
      <c r="E17" s="40" t="s">
        <v>64</v>
      </c>
      <c r="F17" s="41" t="n">
        <v>1</v>
      </c>
      <c r="G17" s="41" t="n">
        <f aca="false">K17</f>
        <v>2</v>
      </c>
      <c r="H17" s="63" t="n">
        <v>23</v>
      </c>
      <c r="I17" s="42" t="str">
        <f aca="false">IF(H17="-","-",VLOOKUP(H17,$A$6:$B$54,2,FALSE()))</f>
        <v>もっこりドラゴンボート部</v>
      </c>
      <c r="J17" s="43" t="n">
        <v>0.00068599537037037</v>
      </c>
      <c r="K17" s="57" t="n">
        <f aca="false">IF(J17="-","-",RANK(J17,J$17:J$19,1))</f>
        <v>2</v>
      </c>
      <c r="L17" s="45" t="s">
        <v>65</v>
      </c>
      <c r="M17" s="22"/>
    </row>
    <row r="18" customFormat="false" ht="13.5" hidden="false" customHeight="false" outlineLevel="0" collapsed="false">
      <c r="A18" s="15" t="n">
        <v>22</v>
      </c>
      <c r="B18" s="15" t="s">
        <v>66</v>
      </c>
      <c r="C18" s="15" t="s">
        <v>67</v>
      </c>
      <c r="E18" s="16" t="s">
        <v>68</v>
      </c>
      <c r="F18" s="28" t="n">
        <v>2</v>
      </c>
      <c r="G18" s="28" t="n">
        <f aca="false">K18</f>
        <v>1</v>
      </c>
      <c r="H18" s="48" t="n">
        <v>24</v>
      </c>
      <c r="I18" s="29" t="str">
        <f aca="false">IF(H18="-","-",VLOOKUP(H18,$A$6:$B$54,2,FALSE()))</f>
        <v>風</v>
      </c>
      <c r="J18" s="30" t="n">
        <v>0.000678587962962963</v>
      </c>
      <c r="K18" s="31" t="n">
        <f aca="false">IF(J18="-","-",RANK(J18,J$17:J$19,1))</f>
        <v>1</v>
      </c>
      <c r="L18" s="32" t="s">
        <v>69</v>
      </c>
      <c r="M18" s="22"/>
    </row>
    <row r="19" customFormat="false" ht="13.5" hidden="false" customHeight="false" outlineLevel="0" collapsed="false">
      <c r="A19" s="15" t="n">
        <v>23</v>
      </c>
      <c r="B19" s="15" t="s">
        <v>70</v>
      </c>
      <c r="C19" s="15" t="s">
        <v>71</v>
      </c>
      <c r="E19" s="34" t="n">
        <v>0.406944444444445</v>
      </c>
      <c r="F19" s="28" t="n">
        <v>3</v>
      </c>
      <c r="G19" s="28" t="n">
        <f aca="false">K19</f>
        <v>3</v>
      </c>
      <c r="H19" s="48" t="n">
        <v>21</v>
      </c>
      <c r="I19" s="29" t="str">
        <f aca="false">IF(H19="-","-",VLOOKUP(H19,$A$6:$B$54,2,FALSE()))</f>
        <v>御隆ドラゴンボート倶楽部</v>
      </c>
      <c r="J19" s="30" t="n">
        <v>0.000714467592592593</v>
      </c>
      <c r="K19" s="31" t="n">
        <f aca="false">IF(J19="-","-",RANK(J19,J$17:J$19,1))</f>
        <v>3</v>
      </c>
      <c r="L19" s="32" t="s">
        <v>72</v>
      </c>
      <c r="M19" s="22"/>
    </row>
    <row r="20" customFormat="false" ht="14.25" hidden="false" customHeight="false" outlineLevel="0" collapsed="false">
      <c r="A20" s="15" t="n">
        <v>24</v>
      </c>
      <c r="B20" s="15" t="s">
        <v>73</v>
      </c>
      <c r="C20" s="15" t="s">
        <v>74</v>
      </c>
      <c r="E20" s="49"/>
      <c r="F20" s="50"/>
      <c r="G20" s="50" t="str">
        <f aca="false">K20</f>
        <v>-</v>
      </c>
      <c r="H20" s="51" t="s">
        <v>75</v>
      </c>
      <c r="I20" s="36" t="str">
        <f aca="false">IF(H20="-","-",VLOOKUP(H20,$A$6:$B$54,2,FALSE()))</f>
        <v>-</v>
      </c>
      <c r="J20" s="52" t="s">
        <v>75</v>
      </c>
      <c r="K20" s="53" t="str">
        <f aca="false">IF(J20="-","-",RANK(J20,J$13:J$15,1))</f>
        <v>-</v>
      </c>
      <c r="L20" s="54"/>
      <c r="M20" s="22"/>
    </row>
    <row r="21" customFormat="false" ht="13.5" hidden="false" customHeight="false" outlineLevel="0" collapsed="false">
      <c r="A21" s="15" t="n">
        <v>25</v>
      </c>
      <c r="B21" s="59" t="s">
        <v>76</v>
      </c>
      <c r="C21" s="59" t="s">
        <v>77</v>
      </c>
      <c r="E21" s="16" t="s">
        <v>78</v>
      </c>
      <c r="F21" s="55" t="n">
        <v>1</v>
      </c>
      <c r="G21" s="55" t="n">
        <f aca="false">K21</f>
        <v>2</v>
      </c>
      <c r="H21" s="56" t="n">
        <v>1</v>
      </c>
      <c r="I21" s="42" t="str">
        <f aca="false">IF(H21="-","-",VLOOKUP(H21,$A$6:$B$54,2,FALSE()))</f>
        <v>ビーチボーイズ</v>
      </c>
      <c r="J21" s="43" t="n">
        <v>0.000666087962962963</v>
      </c>
      <c r="K21" s="57" t="n">
        <f aca="false">IF(J21="-","-",RANK(J21,J$21:J$24,1))</f>
        <v>2</v>
      </c>
      <c r="L21" s="58" t="s">
        <v>79</v>
      </c>
      <c r="M21" s="22"/>
    </row>
    <row r="22" customFormat="false" ht="13.5" hidden="false" customHeight="false" outlineLevel="0" collapsed="false">
      <c r="A22" s="15" t="n">
        <v>26</v>
      </c>
      <c r="B22" s="15" t="s">
        <v>80</v>
      </c>
      <c r="C22" s="15" t="s">
        <v>81</v>
      </c>
      <c r="E22" s="16" t="s">
        <v>82</v>
      </c>
      <c r="F22" s="28" t="n">
        <v>2</v>
      </c>
      <c r="G22" s="28" t="n">
        <f aca="false">K22</f>
        <v>1</v>
      </c>
      <c r="H22" s="48" t="n">
        <v>2</v>
      </c>
      <c r="I22" s="29" t="str">
        <f aca="false">IF(H22="-","-",VLOOKUP(H22,$A$6:$B$54,2,FALSE()))</f>
        <v>府中湖龍会</v>
      </c>
      <c r="J22" s="30" t="n">
        <v>0.000622916666666667</v>
      </c>
      <c r="K22" s="31" t="n">
        <f aca="false">IF(J22="-","-",RANK(J22,J$21:J$24,1))</f>
        <v>1</v>
      </c>
      <c r="L22" s="32" t="s">
        <v>83</v>
      </c>
      <c r="M22" s="22"/>
    </row>
    <row r="23" customFormat="false" ht="13.5" hidden="false" customHeight="false" outlineLevel="0" collapsed="false">
      <c r="A23" s="15" t="n">
        <v>27</v>
      </c>
      <c r="B23" s="15" t="s">
        <v>84</v>
      </c>
      <c r="C23" s="15" t="s">
        <v>85</v>
      </c>
      <c r="E23" s="34" t="n">
        <v>0.415277777777778</v>
      </c>
      <c r="F23" s="28" t="n">
        <v>3</v>
      </c>
      <c r="G23" s="28" t="n">
        <f aca="false">K23</f>
        <v>3</v>
      </c>
      <c r="H23" s="48" t="n">
        <v>6</v>
      </c>
      <c r="I23" s="29" t="str">
        <f aca="false">IF(H23="-","-",VLOOKUP(H23,$A$6:$B$54,2,FALSE()))</f>
        <v>ドラゴンＳＵＩＳＵＩ</v>
      </c>
      <c r="J23" s="30" t="n">
        <v>0.000707407407407407</v>
      </c>
      <c r="K23" s="31" t="n">
        <f aca="false">IF(J23="-","-",RANK(J23,J$21:J$24,1))</f>
        <v>3</v>
      </c>
      <c r="L23" s="32" t="s">
        <v>86</v>
      </c>
      <c r="M23" s="22"/>
    </row>
    <row r="24" customFormat="false" ht="14.25" hidden="false" customHeight="false" outlineLevel="0" collapsed="false">
      <c r="A24" s="15" t="n">
        <v>28</v>
      </c>
      <c r="B24" s="15" t="s">
        <v>87</v>
      </c>
      <c r="C24" s="15" t="s">
        <v>88</v>
      </c>
      <c r="E24" s="16"/>
      <c r="F24" s="35" t="n">
        <v>4</v>
      </c>
      <c r="G24" s="35" t="n">
        <f aca="false">K24</f>
        <v>4</v>
      </c>
      <c r="H24" s="60" t="n">
        <v>7</v>
      </c>
      <c r="I24" s="36" t="str">
        <f aca="false">IF(H24="-","-",VLOOKUP(H24,$A$6:$B$54,2,FALSE()))</f>
        <v>琵琶湖ドラゴンボートクラブ</v>
      </c>
      <c r="J24" s="52" t="n">
        <v>0.000733101851851852</v>
      </c>
      <c r="K24" s="31" t="n">
        <f aca="false">IF(J24="-","-",RANK(J24,J$21:J$24,1))</f>
        <v>4</v>
      </c>
      <c r="L24" s="39" t="s">
        <v>89</v>
      </c>
      <c r="M24" s="22"/>
    </row>
    <row r="25" customFormat="false" ht="13.5" hidden="false" customHeight="false" outlineLevel="0" collapsed="false">
      <c r="A25" s="15" t="n">
        <v>29</v>
      </c>
      <c r="B25" s="15" t="s">
        <v>90</v>
      </c>
      <c r="C25" s="15" t="s">
        <v>91</v>
      </c>
      <c r="E25" s="40" t="s">
        <v>92</v>
      </c>
      <c r="F25" s="41" t="n">
        <v>1</v>
      </c>
      <c r="G25" s="41" t="n">
        <f aca="false">K25</f>
        <v>1</v>
      </c>
      <c r="H25" s="63" t="n">
        <v>4</v>
      </c>
      <c r="I25" s="42" t="str">
        <f aca="false">IF(H25="-","-",VLOOKUP(H25,$A$6:$B$54,2,FALSE()))</f>
        <v>立命館大学体育会カヌー部Ａ</v>
      </c>
      <c r="J25" s="43" t="n">
        <v>0.000609953703703704</v>
      </c>
      <c r="K25" s="44" t="n">
        <f aca="false">IF(J25="-","-",RANK(J25,J$25:J$28,1))</f>
        <v>1</v>
      </c>
      <c r="L25" s="45" t="s">
        <v>93</v>
      </c>
      <c r="M25" s="22"/>
    </row>
    <row r="26" customFormat="false" ht="13.5" hidden="false" customHeight="false" outlineLevel="0" collapsed="false">
      <c r="A26" s="15" t="n">
        <v>30</v>
      </c>
      <c r="B26" s="15" t="s">
        <v>94</v>
      </c>
      <c r="C26" s="15" t="s">
        <v>95</v>
      </c>
      <c r="E26" s="16" t="s">
        <v>96</v>
      </c>
      <c r="F26" s="28" t="n">
        <v>2</v>
      </c>
      <c r="G26" s="28" t="n">
        <f aca="false">K26</f>
        <v>2</v>
      </c>
      <c r="H26" s="48" t="n">
        <v>5</v>
      </c>
      <c r="I26" s="29" t="str">
        <f aca="false">IF(H26="-","-",VLOOKUP(H26,$A$6:$B$54,2,FALSE()))</f>
        <v>同志社大学体育会カヌー部</v>
      </c>
      <c r="J26" s="30" t="n">
        <v>0.000672800925925926</v>
      </c>
      <c r="K26" s="31" t="n">
        <f aca="false">IF(J26="-","-",RANK(J26,J$25:J$28,1))</f>
        <v>2</v>
      </c>
      <c r="L26" s="32" t="s">
        <v>97</v>
      </c>
      <c r="M26" s="22"/>
    </row>
    <row r="27" customFormat="false" ht="13.5" hidden="false" customHeight="false" outlineLevel="0" collapsed="false">
      <c r="A27" s="15" t="n">
        <v>31</v>
      </c>
      <c r="B27" s="15" t="s">
        <v>45</v>
      </c>
      <c r="C27" s="15" t="s">
        <v>46</v>
      </c>
      <c r="E27" s="34" t="n">
        <v>0.423611111111111</v>
      </c>
      <c r="F27" s="28" t="n">
        <v>3</v>
      </c>
      <c r="G27" s="28" t="n">
        <f aca="false">K27</f>
        <v>3</v>
      </c>
      <c r="H27" s="48" t="n">
        <v>8</v>
      </c>
      <c r="I27" s="29" t="str">
        <f aca="false">IF(H27="-","-",VLOOKUP(H27,$A$6:$B$54,2,FALSE()))</f>
        <v>ドリームチェーサー</v>
      </c>
      <c r="J27" s="30" t="n">
        <v>0.000682060185185185</v>
      </c>
      <c r="K27" s="31" t="n">
        <f aca="false">IF(J27="-","-",RANK(J27,J$25:J$28,1))</f>
        <v>3</v>
      </c>
      <c r="L27" s="32" t="s">
        <v>98</v>
      </c>
      <c r="M27" s="22"/>
    </row>
    <row r="28" customFormat="false" ht="14.25" hidden="false" customHeight="false" outlineLevel="0" collapsed="false">
      <c r="A28" s="15" t="n">
        <v>32</v>
      </c>
      <c r="B28" s="15" t="s">
        <v>99</v>
      </c>
      <c r="C28" s="15" t="s">
        <v>100</v>
      </c>
      <c r="E28" s="49"/>
      <c r="F28" s="50" t="n">
        <v>4</v>
      </c>
      <c r="G28" s="50" t="n">
        <f aca="false">K28</f>
        <v>4</v>
      </c>
      <c r="H28" s="64" t="n">
        <v>3</v>
      </c>
      <c r="I28" s="36" t="str">
        <f aca="false">IF(H28="-","-",VLOOKUP(H28,$A$6:$B$54,2,FALSE()))</f>
        <v>大成龍</v>
      </c>
      <c r="J28" s="52" t="n">
        <v>0.00139756944444444</v>
      </c>
      <c r="K28" s="53" t="n">
        <f aca="false">IF(J28="-","-",RANK(J28,J$25:J$28,1))</f>
        <v>4</v>
      </c>
      <c r="L28" s="54" t="s">
        <v>101</v>
      </c>
      <c r="M28" s="22"/>
    </row>
    <row r="29" customFormat="false" ht="13.5" hidden="false" customHeight="false" outlineLevel="0" collapsed="false">
      <c r="A29" s="15" t="n">
        <v>33</v>
      </c>
      <c r="B29" s="15" t="s">
        <v>102</v>
      </c>
      <c r="C29" s="15" t="s">
        <v>103</v>
      </c>
      <c r="E29" s="16" t="s">
        <v>104</v>
      </c>
      <c r="F29" s="55" t="n">
        <v>1</v>
      </c>
      <c r="G29" s="55" t="n">
        <f aca="false">K29</f>
        <v>2</v>
      </c>
      <c r="H29" s="65" t="n">
        <v>61</v>
      </c>
      <c r="I29" s="42" t="str">
        <f aca="false">IF(H29="-","-",VLOOKUP(H29,$A$6:$B$54,2,FALSE()))</f>
        <v>スピリッツクラブ</v>
      </c>
      <c r="J29" s="43" t="n">
        <v>0.000794328703703704</v>
      </c>
      <c r="K29" s="57" t="n">
        <f aca="false">IF(J29="-","-",RANK(J29,J$29:J$32,1))</f>
        <v>2</v>
      </c>
      <c r="L29" s="58" t="s">
        <v>105</v>
      </c>
      <c r="M29" s="22"/>
    </row>
    <row r="30" customFormat="false" ht="13.5" hidden="false" customHeight="false" outlineLevel="0" collapsed="false">
      <c r="A30" s="15" t="n">
        <v>34</v>
      </c>
      <c r="B30" s="15" t="s">
        <v>106</v>
      </c>
      <c r="C30" s="15" t="s">
        <v>107</v>
      </c>
      <c r="E30" s="16" t="s">
        <v>108</v>
      </c>
      <c r="F30" s="28" t="n">
        <v>2</v>
      </c>
      <c r="G30" s="28" t="n">
        <f aca="false">K30</f>
        <v>3</v>
      </c>
      <c r="H30" s="66" t="n">
        <v>63</v>
      </c>
      <c r="I30" s="29" t="str">
        <f aca="false">IF(H30="-","-",VLOOKUP(H30,$A$6:$B$54,2,FALSE()))</f>
        <v>大宝ｍａｍａ’Ｓ</v>
      </c>
      <c r="J30" s="30" t="n">
        <v>0.000806944444444444</v>
      </c>
      <c r="K30" s="31" t="n">
        <f aca="false">IF(J30="-","-",RANK(J30,J$29:J$32,1))</f>
        <v>3</v>
      </c>
      <c r="L30" s="32" t="s">
        <v>109</v>
      </c>
      <c r="M30" s="22"/>
    </row>
    <row r="31" customFormat="false" ht="13.5" hidden="false" customHeight="false" outlineLevel="0" collapsed="false">
      <c r="A31" s="15" t="n">
        <v>35</v>
      </c>
      <c r="B31" s="15" t="s">
        <v>110</v>
      </c>
      <c r="C31" s="15" t="s">
        <v>111</v>
      </c>
      <c r="E31" s="34" t="n">
        <v>0.431944444444444</v>
      </c>
      <c r="F31" s="28" t="n">
        <v>3</v>
      </c>
      <c r="G31" s="28" t="n">
        <f aca="false">K31</f>
        <v>1</v>
      </c>
      <c r="H31" s="66" t="n">
        <v>64</v>
      </c>
      <c r="I31" s="29" t="str">
        <f aca="false">IF(H31="-","-",VLOOKUP(H31,$A$6:$B$54,2,FALSE()))</f>
        <v>ＴＥＡＭ河童</v>
      </c>
      <c r="J31" s="30" t="n">
        <v>0.000731365740740741</v>
      </c>
      <c r="K31" s="31" t="n">
        <f aca="false">IF(J31="-","-",RANK(J31,J$29:J$32,1))</f>
        <v>1</v>
      </c>
      <c r="L31" s="32" t="s">
        <v>112</v>
      </c>
      <c r="M31" s="22"/>
    </row>
    <row r="32" customFormat="false" ht="14.25" hidden="false" customHeight="false" outlineLevel="0" collapsed="false">
      <c r="A32" s="33"/>
      <c r="B32" s="33"/>
      <c r="C32" s="33"/>
      <c r="E32" s="49"/>
      <c r="F32" s="35" t="n">
        <v>4</v>
      </c>
      <c r="G32" s="50" t="n">
        <f aca="false">K32</f>
        <v>4</v>
      </c>
      <c r="H32" s="51" t="n">
        <v>62</v>
      </c>
      <c r="I32" s="36" t="str">
        <f aca="false">IF(H32="-","-",VLOOKUP(H32,$A$6:$B$54,2,FALSE()))</f>
        <v>楽打艇シチュー</v>
      </c>
      <c r="J32" s="52" t="n">
        <v>0.000815509259259259</v>
      </c>
      <c r="K32" s="53" t="n">
        <f aca="false">IF(J32="-","-",RANK(J32,J$29:J$32,1))</f>
        <v>4</v>
      </c>
      <c r="L32" s="32" t="s">
        <v>113</v>
      </c>
      <c r="M32" s="22"/>
    </row>
    <row r="33" customFormat="false" ht="13.5" hidden="false" customHeight="false" outlineLevel="0" collapsed="false">
      <c r="A33" s="4" t="s">
        <v>114</v>
      </c>
      <c r="E33" s="40" t="s">
        <v>115</v>
      </c>
      <c r="F33" s="41" t="n">
        <v>1</v>
      </c>
      <c r="G33" s="41" t="n">
        <f aca="false">K33</f>
        <v>3</v>
      </c>
      <c r="H33" s="65" t="n">
        <v>55</v>
      </c>
      <c r="I33" s="42" t="str">
        <f aca="false">IF(H33="-","-",VLOOKUP(H33,$A$6:$B$54,2,FALSE()))</f>
        <v>ビーチボーイズ　シニア</v>
      </c>
      <c r="J33" s="43" t="n">
        <v>0.000703125</v>
      </c>
      <c r="K33" s="44" t="n">
        <f aca="false">IF(J33="-","-",RANK(J33,J$33:J$35,1))</f>
        <v>3</v>
      </c>
      <c r="L33" s="45" t="s">
        <v>116</v>
      </c>
      <c r="M33" s="22"/>
    </row>
    <row r="34" customFormat="false" ht="13.5" hidden="false" customHeight="false" outlineLevel="0" collapsed="false">
      <c r="A34" s="15" t="s">
        <v>6</v>
      </c>
      <c r="B34" s="15" t="s">
        <v>7</v>
      </c>
      <c r="C34" s="15" t="s">
        <v>12</v>
      </c>
      <c r="E34" s="16" t="s">
        <v>117</v>
      </c>
      <c r="F34" s="28" t="n">
        <v>2</v>
      </c>
      <c r="G34" s="28" t="n">
        <f aca="false">K34</f>
        <v>1</v>
      </c>
      <c r="H34" s="66" t="n">
        <v>53</v>
      </c>
      <c r="I34" s="29" t="str">
        <f aca="false">IF(H34="-","-",VLOOKUP(H34,$A$6:$B$54,2,FALSE()))</f>
        <v>ヤバセ　Ｊ１</v>
      </c>
      <c r="J34" s="30" t="n">
        <v>0.000651157407407408</v>
      </c>
      <c r="K34" s="31" t="n">
        <f aca="false">IF(J34="-","-",RANK(J34,J$33:J$35,1))</f>
        <v>1</v>
      </c>
      <c r="L34" s="32" t="s">
        <v>118</v>
      </c>
      <c r="M34" s="22"/>
    </row>
    <row r="35" customFormat="false" ht="13.5" hidden="false" customHeight="false" outlineLevel="0" collapsed="false">
      <c r="A35" s="67" t="n">
        <v>51</v>
      </c>
      <c r="B35" s="59" t="s">
        <v>119</v>
      </c>
      <c r="C35" s="59" t="s">
        <v>120</v>
      </c>
      <c r="E35" s="34" t="n">
        <v>0.440277777777778</v>
      </c>
      <c r="F35" s="28" t="n">
        <v>3</v>
      </c>
      <c r="G35" s="28" t="n">
        <f aca="false">K35</f>
        <v>2</v>
      </c>
      <c r="H35" s="66" t="n">
        <v>54</v>
      </c>
      <c r="I35" s="29" t="str">
        <f aca="false">IF(H35="-","-",VLOOKUP(H35,$A$6:$B$54,2,FALSE()))</f>
        <v>好きやねん・Ｒ．スポーツマン</v>
      </c>
      <c r="J35" s="30" t="n">
        <v>0.000663888888888889</v>
      </c>
      <c r="K35" s="31" t="n">
        <f aca="false">IF(J35="-","-",RANK(J35,J$33:J$35,1))</f>
        <v>2</v>
      </c>
      <c r="L35" s="32" t="s">
        <v>121</v>
      </c>
      <c r="M35" s="22"/>
    </row>
    <row r="36" customFormat="false" ht="14.25" hidden="false" customHeight="false" outlineLevel="0" collapsed="false">
      <c r="A36" s="67" t="n">
        <v>52</v>
      </c>
      <c r="B36" s="59" t="s">
        <v>45</v>
      </c>
      <c r="C36" s="59" t="s">
        <v>46</v>
      </c>
      <c r="E36" s="49"/>
      <c r="F36" s="50"/>
      <c r="G36" s="50" t="str">
        <f aca="false">K36</f>
        <v>-</v>
      </c>
      <c r="H36" s="68" t="s">
        <v>75</v>
      </c>
      <c r="I36" s="36" t="str">
        <f aca="false">IF(H36="-","-",VLOOKUP(H36,$A$6:$B$54,2,FALSE()))</f>
        <v>-</v>
      </c>
      <c r="J36" s="52" t="s">
        <v>75</v>
      </c>
      <c r="K36" s="53" t="str">
        <f aca="false">IF(J36="-","-",RANK(J36,J$33:J$36,1))</f>
        <v>-</v>
      </c>
      <c r="L36" s="54"/>
      <c r="M36" s="22"/>
    </row>
    <row r="37" customFormat="false" ht="13.5" hidden="false" customHeight="false" outlineLevel="0" collapsed="false">
      <c r="A37" s="67" t="n">
        <v>53</v>
      </c>
      <c r="B37" s="59" t="s">
        <v>122</v>
      </c>
      <c r="C37" s="59" t="s">
        <v>123</v>
      </c>
      <c r="E37" s="40" t="s">
        <v>124</v>
      </c>
      <c r="F37" s="56" t="n">
        <v>1</v>
      </c>
      <c r="G37" s="55" t="n">
        <f aca="false">K37</f>
        <v>1</v>
      </c>
      <c r="H37" s="69" t="n">
        <v>51</v>
      </c>
      <c r="I37" s="42" t="str">
        <f aca="false">IF(H37="-","-",VLOOKUP(H37,$A$6:$B$54,2,FALSE()))</f>
        <v>大川龍</v>
      </c>
      <c r="J37" s="43" t="n">
        <v>0.000659259259259259</v>
      </c>
      <c r="K37" s="57" t="n">
        <f aca="false">IF(J37="-","-",RANK(J37,J$37:J$39,1))</f>
        <v>1</v>
      </c>
      <c r="L37" s="58" t="s">
        <v>125</v>
      </c>
      <c r="M37" s="22"/>
    </row>
    <row r="38" customFormat="false" ht="13.5" hidden="false" customHeight="false" outlineLevel="0" collapsed="false">
      <c r="A38" s="67" t="n">
        <v>54</v>
      </c>
      <c r="B38" s="59" t="s">
        <v>126</v>
      </c>
      <c r="C38" s="59" t="s">
        <v>103</v>
      </c>
      <c r="E38" s="16" t="s">
        <v>127</v>
      </c>
      <c r="F38" s="48" t="n">
        <v>2</v>
      </c>
      <c r="G38" s="28" t="n">
        <f aca="false">K38</f>
        <v>2</v>
      </c>
      <c r="H38" s="66" t="n">
        <v>52</v>
      </c>
      <c r="I38" s="29" t="str">
        <f aca="false">IF(H38="-","-",VLOOKUP(H38,$A$6:$B$54,2,FALSE()))</f>
        <v>琵琶湖ドラゴンボートクラブ</v>
      </c>
      <c r="J38" s="30" t="n">
        <v>0.000678472222222222</v>
      </c>
      <c r="K38" s="31" t="n">
        <f aca="false">IF(J38="-","-",RANK(J38,J$37:J$39,1))</f>
        <v>2</v>
      </c>
      <c r="L38" s="32" t="s">
        <v>128</v>
      </c>
      <c r="M38" s="22"/>
    </row>
    <row r="39" customFormat="false" ht="13.5" hidden="false" customHeight="false" outlineLevel="0" collapsed="false">
      <c r="A39" s="67" t="n">
        <v>55</v>
      </c>
      <c r="B39" s="59" t="s">
        <v>129</v>
      </c>
      <c r="C39" s="59" t="s">
        <v>18</v>
      </c>
      <c r="E39" s="34" t="n">
        <v>0.448611111111111</v>
      </c>
      <c r="F39" s="48"/>
      <c r="G39" s="28" t="str">
        <f aca="false">K39</f>
        <v>-</v>
      </c>
      <c r="H39" s="66" t="s">
        <v>75</v>
      </c>
      <c r="I39" s="29" t="str">
        <f aca="false">IF(H39="-","-",VLOOKUP(H39,$A$6:$B$54,2,FALSE()))</f>
        <v>-</v>
      </c>
      <c r="J39" s="30" t="s">
        <v>75</v>
      </c>
      <c r="K39" s="31" t="str">
        <f aca="false">IF(J39="-","-",RANK(J39,J$37:J$39,1))</f>
        <v>-</v>
      </c>
      <c r="L39" s="32"/>
      <c r="M39" s="22"/>
    </row>
    <row r="40" customFormat="false" ht="14.25" hidden="false" customHeight="false" outlineLevel="0" collapsed="false">
      <c r="E40" s="49"/>
      <c r="F40" s="35"/>
      <c r="G40" s="35"/>
      <c r="H40" s="60" t="s">
        <v>75</v>
      </c>
      <c r="I40" s="36" t="str">
        <f aca="false">IF(H40="-","-",VLOOKUP(H40,$A$6:$B$54,2,FALSE()))</f>
        <v>-</v>
      </c>
      <c r="J40" s="37" t="s">
        <v>75</v>
      </c>
      <c r="K40" s="53" t="str">
        <f aca="false">IF(J40="-","-",RANK(J40,J$37:J$40,1))</f>
        <v>-</v>
      </c>
      <c r="L40" s="39"/>
      <c r="M40" s="22"/>
    </row>
    <row r="41" customFormat="false" ht="13.5" hidden="false" customHeight="false" outlineLevel="0" collapsed="false">
      <c r="A41" s="4" t="s">
        <v>130</v>
      </c>
      <c r="E41" s="40" t="s">
        <v>131</v>
      </c>
      <c r="F41" s="63" t="n">
        <v>1</v>
      </c>
      <c r="G41" s="41" t="n">
        <f aca="false">K41</f>
        <v>2</v>
      </c>
      <c r="H41" s="65" t="n">
        <v>71</v>
      </c>
      <c r="I41" s="42" t="str">
        <f aca="false">IF(H41="-","-",VLOOKUP(H41,$A$6:$B$54,2,FALSE()))</f>
        <v>瀬田北中ＢＣ</v>
      </c>
      <c r="J41" s="43" t="n">
        <v>0.00101886574074074</v>
      </c>
      <c r="K41" s="44" t="n">
        <f aca="false">IF(J41="-","-",RANK(J41,J$41:J$44,1))</f>
        <v>2</v>
      </c>
      <c r="L41" s="45" t="s">
        <v>132</v>
      </c>
      <c r="M41" s="22"/>
    </row>
    <row r="42" customFormat="false" ht="13.5" hidden="false" customHeight="false" outlineLevel="0" collapsed="false">
      <c r="A42" s="15" t="s">
        <v>6</v>
      </c>
      <c r="B42" s="15" t="s">
        <v>7</v>
      </c>
      <c r="C42" s="15" t="s">
        <v>12</v>
      </c>
      <c r="E42" s="16" t="s">
        <v>133</v>
      </c>
      <c r="F42" s="48" t="n">
        <v>2</v>
      </c>
      <c r="G42" s="28" t="n">
        <f aca="false">K42</f>
        <v>1</v>
      </c>
      <c r="H42" s="66" t="n">
        <v>72</v>
      </c>
      <c r="I42" s="29" t="str">
        <f aca="false">IF(H42="-","-",VLOOKUP(H42,$A$6:$B$54,2,FALSE()))</f>
        <v>瀬田中ボート部</v>
      </c>
      <c r="J42" s="30" t="n">
        <v>0.000919097222222222</v>
      </c>
      <c r="K42" s="31" t="n">
        <f aca="false">IF(J42="-","-",RANK(J42,J$41:J$44,1))</f>
        <v>1</v>
      </c>
      <c r="L42" s="32" t="s">
        <v>134</v>
      </c>
      <c r="M42" s="22"/>
    </row>
    <row r="43" customFormat="false" ht="13.5" hidden="false" customHeight="false" outlineLevel="0" collapsed="false">
      <c r="A43" s="67" t="n">
        <v>61</v>
      </c>
      <c r="B43" s="59" t="s">
        <v>135</v>
      </c>
      <c r="C43" s="59" t="s">
        <v>136</v>
      </c>
      <c r="E43" s="34" t="n">
        <v>0.456944444444444</v>
      </c>
      <c r="F43" s="28"/>
      <c r="G43" s="28" t="str">
        <f aca="false">K43</f>
        <v>-</v>
      </c>
      <c r="H43" s="48" t="s">
        <v>75</v>
      </c>
      <c r="I43" s="29" t="str">
        <f aca="false">IF(H43="-","-",VLOOKUP(H43,$A$6:$B$54,2,FALSE()))</f>
        <v>-</v>
      </c>
      <c r="J43" s="30" t="s">
        <v>75</v>
      </c>
      <c r="K43" s="31" t="str">
        <f aca="false">IF(J43="-","-",RANK(J43,J$41:J$44,1))</f>
        <v>-</v>
      </c>
      <c r="L43" s="32"/>
      <c r="M43" s="22"/>
    </row>
    <row r="44" customFormat="false" ht="14.25" hidden="false" customHeight="false" outlineLevel="0" collapsed="false">
      <c r="A44" s="67" t="n">
        <v>62</v>
      </c>
      <c r="B44" s="59" t="s">
        <v>137</v>
      </c>
      <c r="C44" s="59" t="s">
        <v>138</v>
      </c>
      <c r="E44" s="49"/>
      <c r="F44" s="50"/>
      <c r="G44" s="50" t="str">
        <f aca="false">K44</f>
        <v>-</v>
      </c>
      <c r="H44" s="51" t="s">
        <v>75</v>
      </c>
      <c r="I44" s="36" t="str">
        <f aca="false">IF(H44="-","-",VLOOKUP(H44,$A$6:$B$54,2,FALSE()))</f>
        <v>-</v>
      </c>
      <c r="J44" s="52" t="s">
        <v>75</v>
      </c>
      <c r="K44" s="53" t="str">
        <f aca="false">IF(J44="-","-",RANK(J44,J$41:J$44,1))</f>
        <v>-</v>
      </c>
      <c r="L44" s="54"/>
      <c r="M44" s="22"/>
    </row>
    <row r="45" customFormat="false" ht="13.5" hidden="false" customHeight="false" outlineLevel="0" collapsed="false">
      <c r="A45" s="67" t="n">
        <v>63</v>
      </c>
      <c r="B45" s="59" t="s">
        <v>139</v>
      </c>
      <c r="C45" s="59" t="s">
        <v>140</v>
      </c>
      <c r="E45" s="40" t="s">
        <v>141</v>
      </c>
      <c r="F45" s="55" t="n">
        <v>1</v>
      </c>
      <c r="G45" s="55" t="n">
        <f aca="false">K45</f>
        <v>1</v>
      </c>
      <c r="H45" s="65" t="n">
        <f aca="false">VLOOKUP(2,$G$5:$H$8,2,FALSE())</f>
        <v>30</v>
      </c>
      <c r="I45" s="42" t="str">
        <f aca="false">IF(H45="-","-",VLOOKUP(H45,$A$6:$B$54,2,FALSE()))</f>
        <v>ＴＥＡＭ★ＢＡＮＡＮＡ</v>
      </c>
      <c r="J45" s="43" t="n">
        <v>0.000663425925925926</v>
      </c>
      <c r="K45" s="57" t="n">
        <f aca="false">IF(J45="-","-",RANK(J45,J$45:J$48,1))</f>
        <v>1</v>
      </c>
      <c r="L45" s="58" t="s">
        <v>142</v>
      </c>
      <c r="M45" s="22"/>
    </row>
    <row r="46" customFormat="false" ht="13.5" hidden="false" customHeight="false" outlineLevel="0" collapsed="false">
      <c r="A46" s="67" t="n">
        <v>64</v>
      </c>
      <c r="B46" s="59" t="s">
        <v>143</v>
      </c>
      <c r="C46" s="59" t="s">
        <v>144</v>
      </c>
      <c r="E46" s="16" t="s">
        <v>145</v>
      </c>
      <c r="F46" s="28" t="n">
        <v>2</v>
      </c>
      <c r="G46" s="28" t="n">
        <f aca="false">K46</f>
        <v>3</v>
      </c>
      <c r="H46" s="66" t="n">
        <f aca="false">VLOOKUP(2,$G$17:$H$19,2,FALSE())</f>
        <v>23</v>
      </c>
      <c r="I46" s="29" t="str">
        <f aca="false">IF(H46="-","-",VLOOKUP(H46,$A$6:$B$54,2,FALSE()))</f>
        <v>もっこりドラゴンボート部</v>
      </c>
      <c r="J46" s="30" t="n">
        <v>0.000715625</v>
      </c>
      <c r="K46" s="31" t="n">
        <f aca="false">IF(J46="-","-",RANK(J46,J$45:J$48,1))</f>
        <v>3</v>
      </c>
      <c r="L46" s="70" t="s">
        <v>146</v>
      </c>
      <c r="M46" s="22"/>
    </row>
    <row r="47" customFormat="false" ht="13.5" hidden="false" customHeight="false" outlineLevel="0" collapsed="false">
      <c r="E47" s="34" t="n">
        <v>0.465277777777778</v>
      </c>
      <c r="F47" s="28" t="n">
        <v>3</v>
      </c>
      <c r="G47" s="28" t="n">
        <f aca="false">K47</f>
        <v>2</v>
      </c>
      <c r="H47" s="66" t="n">
        <f aca="false">VLOOKUP(3,$G$13:$H$16,2,FALSE())</f>
        <v>28</v>
      </c>
      <c r="I47" s="29" t="str">
        <f aca="false">IF(H47="-","-",VLOOKUP(H47,$A$6:$B$54,2,FALSE()))</f>
        <v>兵庫教育大学ドラゴンボート部</v>
      </c>
      <c r="J47" s="30" t="n">
        <v>0.000666782407407407</v>
      </c>
      <c r="K47" s="31" t="n">
        <f aca="false">IF(J47="-","-",RANK(J47,J$45:J$48,1))</f>
        <v>2</v>
      </c>
      <c r="L47" s="58" t="s">
        <v>147</v>
      </c>
      <c r="M47" s="22"/>
    </row>
    <row r="48" customFormat="false" ht="14.25" hidden="false" customHeight="false" outlineLevel="0" collapsed="false">
      <c r="E48" s="49"/>
      <c r="F48" s="35" t="n">
        <v>4</v>
      </c>
      <c r="G48" s="35" t="n">
        <f aca="false">K48</f>
        <v>4</v>
      </c>
      <c r="H48" s="64" t="n">
        <f aca="false">VLOOKUP(4,$G$9:$H$12,2,FALSE())</f>
        <v>33</v>
      </c>
      <c r="I48" s="36" t="str">
        <f aca="false">IF(H48="-","-",VLOOKUP(H48,$A$6:$B$54,2,FALSE()))</f>
        <v>Ｒ　スポーツマンクラブ</v>
      </c>
      <c r="J48" s="37" t="n">
        <v>0.00074224537037037</v>
      </c>
      <c r="K48" s="38" t="n">
        <f aca="false">IF(J48="-","-",RANK(J48,J$45:J$48,1))</f>
        <v>4</v>
      </c>
      <c r="L48" s="39"/>
      <c r="M48" s="22"/>
    </row>
    <row r="49" customFormat="false" ht="13.5" hidden="false" customHeight="false" outlineLevel="0" collapsed="false">
      <c r="A49" s="4" t="s">
        <v>148</v>
      </c>
      <c r="E49" s="40" t="s">
        <v>149</v>
      </c>
      <c r="F49" s="41" t="n">
        <v>1</v>
      </c>
      <c r="G49" s="41" t="n">
        <f aca="false">K49</f>
        <v>1</v>
      </c>
      <c r="H49" s="65" t="n">
        <f aca="false">VLOOKUP(2,$G$9:$H$12,2,FALSE())</f>
        <v>32</v>
      </c>
      <c r="I49" s="42" t="str">
        <f aca="false">IF(H49="-","-",VLOOKUP(H49,$A$6:$B$54,2,FALSE()))</f>
        <v>瀬田漕艇倶楽部</v>
      </c>
      <c r="J49" s="43" t="n">
        <v>0.000664467592592593</v>
      </c>
      <c r="K49" s="44" t="n">
        <f aca="false">IF(J49="-","-",RANK(J49,J$49:J$52,1))</f>
        <v>1</v>
      </c>
      <c r="L49" s="71" t="s">
        <v>150</v>
      </c>
      <c r="M49" s="22"/>
    </row>
    <row r="50" customFormat="false" ht="13.5" hidden="false" customHeight="false" outlineLevel="0" collapsed="false">
      <c r="A50" s="15" t="s">
        <v>6</v>
      </c>
      <c r="B50" s="15" t="s">
        <v>7</v>
      </c>
      <c r="C50" s="15" t="s">
        <v>12</v>
      </c>
      <c r="E50" s="16" t="s">
        <v>151</v>
      </c>
      <c r="F50" s="28" t="n">
        <v>2</v>
      </c>
      <c r="G50" s="28" t="n">
        <f aca="false">K50</f>
        <v>4</v>
      </c>
      <c r="H50" s="66" t="n">
        <f aca="false">VLOOKUP(3,$G$5:$H$8,2,FALSE())</f>
        <v>29</v>
      </c>
      <c r="I50" s="29" t="str">
        <f aca="false">IF(H50="-","-",VLOOKUP(H50,$A$6:$B$54,2,FALSE()))</f>
        <v>竜魂</v>
      </c>
      <c r="J50" s="30" t="n">
        <v>0.000727546296296296</v>
      </c>
      <c r="K50" s="31" t="n">
        <f aca="false">IF(J50="-","-",RANK(J50,J$49:J$52,1))</f>
        <v>4</v>
      </c>
      <c r="L50" s="70" t="s">
        <v>146</v>
      </c>
      <c r="M50" s="22"/>
    </row>
    <row r="51" customFormat="false" ht="13.5" hidden="false" customHeight="false" outlineLevel="0" collapsed="false">
      <c r="A51" s="67" t="n">
        <v>71</v>
      </c>
      <c r="B51" s="59" t="s">
        <v>152</v>
      </c>
      <c r="C51" s="59" t="s">
        <v>153</v>
      </c>
      <c r="E51" s="34" t="n">
        <v>0.473611111111111</v>
      </c>
      <c r="F51" s="28" t="n">
        <v>3</v>
      </c>
      <c r="G51" s="28" t="n">
        <f aca="false">K51</f>
        <v>3</v>
      </c>
      <c r="H51" s="66" t="n">
        <f aca="false">VLOOKUP(3,$G$17:$H$19,2,FALSE())</f>
        <v>21</v>
      </c>
      <c r="I51" s="29" t="str">
        <f aca="false">IF(H51="-","-",VLOOKUP(H51,$A$6:$B$54,2,FALSE()))</f>
        <v>御隆ドラゴンボート倶楽部</v>
      </c>
      <c r="J51" s="30" t="n">
        <v>0.000716087962962963</v>
      </c>
      <c r="K51" s="31" t="n">
        <f aca="false">IF(J51="-","-",RANK(J51,J$49:J$52,1))</f>
        <v>3</v>
      </c>
      <c r="L51" s="58" t="s">
        <v>147</v>
      </c>
      <c r="M51" s="22"/>
    </row>
    <row r="52" customFormat="false" ht="14.25" hidden="false" customHeight="false" outlineLevel="0" collapsed="false">
      <c r="A52" s="67" t="n">
        <v>72</v>
      </c>
      <c r="B52" s="59" t="s">
        <v>154</v>
      </c>
      <c r="C52" s="59" t="s">
        <v>155</v>
      </c>
      <c r="E52" s="49"/>
      <c r="F52" s="50" t="n">
        <v>4</v>
      </c>
      <c r="G52" s="50" t="n">
        <f aca="false">K52</f>
        <v>2</v>
      </c>
      <c r="H52" s="72" t="n">
        <f aca="false">VLOOKUP(4,$G$13:$H$16,2,FALSE())</f>
        <v>27</v>
      </c>
      <c r="I52" s="36" t="str">
        <f aca="false">IF(H52="-","-",VLOOKUP(H52,$A$6:$B$54,2,FALSE()))</f>
        <v>ＤＯＮＢＵＲＡ　ＣＯＣＣＯ</v>
      </c>
      <c r="J52" s="52" t="n">
        <v>0.000711689814814815</v>
      </c>
      <c r="K52" s="53" t="n">
        <f aca="false">IF(J52="-","-",RANK(J52,J$49:J$52,1))</f>
        <v>2</v>
      </c>
      <c r="L52" s="54"/>
      <c r="M52" s="22"/>
    </row>
    <row r="53" customFormat="false" ht="13.5" hidden="false" customHeight="false" outlineLevel="0" collapsed="false">
      <c r="E53" s="40" t="s">
        <v>156</v>
      </c>
      <c r="F53" s="55" t="n">
        <v>1</v>
      </c>
      <c r="G53" s="55" t="n">
        <f aca="false">K53</f>
        <v>1</v>
      </c>
      <c r="H53" s="65" t="n">
        <f aca="false">VLOOKUP(2,$G$13:$H$16,2,FALSE())</f>
        <v>26</v>
      </c>
      <c r="I53" s="42" t="str">
        <f aca="false">IF(H53="-","-",VLOOKUP(H53,$A$6:$B$54,2,FALSE()))</f>
        <v>湖童</v>
      </c>
      <c r="J53" s="43" t="n">
        <v>0.000653819444444444</v>
      </c>
      <c r="K53" s="57" t="n">
        <f aca="false">IF(J53="-","-",RANK(J53,J$53:J$56,1))</f>
        <v>1</v>
      </c>
      <c r="L53" s="58" t="s">
        <v>157</v>
      </c>
      <c r="M53" s="22"/>
    </row>
    <row r="54" customFormat="false" ht="13.5" hidden="false" customHeight="false" outlineLevel="0" collapsed="false">
      <c r="E54" s="16" t="s">
        <v>158</v>
      </c>
      <c r="F54" s="28" t="n">
        <v>2</v>
      </c>
      <c r="G54" s="28" t="n">
        <f aca="false">K54</f>
        <v>2</v>
      </c>
      <c r="H54" s="66" t="n">
        <f aca="false">VLOOKUP(3,$G$9:$H$12,2,FALSE())</f>
        <v>22</v>
      </c>
      <c r="I54" s="29" t="str">
        <f aca="false">IF(H54="-","-",VLOOKUP(H54,$A$6:$B$54,2,FALSE()))</f>
        <v>吹田龍舟倶楽部</v>
      </c>
      <c r="J54" s="30" t="n">
        <v>0.000664699074074074</v>
      </c>
      <c r="K54" s="31" t="n">
        <f aca="false">IF(J54="-","-",RANK(J54,J$53:J$56,1))</f>
        <v>2</v>
      </c>
      <c r="L54" s="70" t="s">
        <v>146</v>
      </c>
      <c r="M54" s="22"/>
    </row>
    <row r="55" customFormat="false" ht="13.5" hidden="false" customHeight="false" outlineLevel="0" collapsed="false">
      <c r="E55" s="34" t="n">
        <v>0.481944444444444</v>
      </c>
      <c r="F55" s="28" t="n">
        <v>3</v>
      </c>
      <c r="G55" s="28" t="n">
        <f aca="false">K55</f>
        <v>3</v>
      </c>
      <c r="H55" s="66" t="n">
        <f aca="false">VLOOKUP(4,$G$5:$H$8,2,FALSE())</f>
        <v>35</v>
      </c>
      <c r="I55" s="29" t="str">
        <f aca="false">IF(H55="-","-",VLOOKUP(H55,$A$6:$B$54,2,FALSE()))</f>
        <v>関空飛龍</v>
      </c>
      <c r="J55" s="30" t="n">
        <v>0.000785532407407407</v>
      </c>
      <c r="K55" s="31" t="n">
        <f aca="false">IF(J55="-","-",RANK(J55,J$53:J$56,1))</f>
        <v>3</v>
      </c>
      <c r="L55" s="58" t="s">
        <v>147</v>
      </c>
      <c r="M55" s="22"/>
    </row>
    <row r="56" customFormat="false" ht="14.25" hidden="false" customHeight="false" outlineLevel="0" collapsed="false">
      <c r="E56" s="49"/>
      <c r="F56" s="35"/>
      <c r="G56" s="35" t="str">
        <f aca="false">K56</f>
        <v>-</v>
      </c>
      <c r="H56" s="64" t="s">
        <v>75</v>
      </c>
      <c r="I56" s="36" t="str">
        <f aca="false">IF(H56="-","-",VLOOKUP(H56,$A$6:$B$54,2,FALSE()))</f>
        <v>-</v>
      </c>
      <c r="J56" s="52" t="s">
        <v>75</v>
      </c>
      <c r="K56" s="38" t="str">
        <f aca="false">IF(J56="-","-",RANK(J56,J$53:J$56,1))</f>
        <v>-</v>
      </c>
      <c r="L56" s="39"/>
      <c r="M56" s="22"/>
    </row>
    <row r="57" customFormat="false" ht="13.5" hidden="false" customHeight="false" outlineLevel="0" collapsed="false">
      <c r="E57" s="40" t="s">
        <v>159</v>
      </c>
      <c r="F57" s="41" t="n">
        <v>1</v>
      </c>
      <c r="G57" s="41" t="n">
        <f aca="false">K57</f>
        <v>1</v>
      </c>
      <c r="H57" s="65" t="n">
        <f aca="false">VLOOKUP(1,$G$41:$H$42,2,FALSE())</f>
        <v>72</v>
      </c>
      <c r="I57" s="42" t="str">
        <f aca="false">IF(H57="-","-",VLOOKUP(H57,$A$6:$B$54,2,FALSE()))</f>
        <v>瀬田中ボート部</v>
      </c>
      <c r="J57" s="43" t="n">
        <v>0.000853819444444445</v>
      </c>
      <c r="K57" s="44" t="n">
        <f aca="false">IF(J57="-","-",RANK(J57,J$57:J$60,1))</f>
        <v>1</v>
      </c>
      <c r="L57" s="45"/>
      <c r="M57" s="22"/>
    </row>
    <row r="58" customFormat="false" ht="13.5" hidden="false" customHeight="false" outlineLevel="0" collapsed="false">
      <c r="E58" s="16" t="s">
        <v>160</v>
      </c>
      <c r="F58" s="28" t="n">
        <v>2</v>
      </c>
      <c r="G58" s="28" t="n">
        <f aca="false">K58</f>
        <v>2</v>
      </c>
      <c r="H58" s="66" t="n">
        <f aca="false">VLOOKUP(2,$G$41:$H$42,2,FALSE())</f>
        <v>71</v>
      </c>
      <c r="I58" s="29" t="str">
        <f aca="false">IF(H58="-","-",VLOOKUP(H58,$A$6:$B$54,2,FALSE()))</f>
        <v>瀬田北中ＢＣ</v>
      </c>
      <c r="J58" s="30" t="n">
        <v>0.000967939814814815</v>
      </c>
      <c r="K58" s="31" t="n">
        <f aca="false">IF(J58="-","-",RANK(J58,J$57:J$60,1))</f>
        <v>2</v>
      </c>
      <c r="L58" s="32"/>
      <c r="M58" s="22"/>
    </row>
    <row r="59" customFormat="false" ht="13.5" hidden="false" customHeight="false" outlineLevel="0" collapsed="false">
      <c r="E59" s="34" t="n">
        <v>0.490277777777778</v>
      </c>
      <c r="F59" s="28"/>
      <c r="G59" s="28" t="str">
        <f aca="false">K59</f>
        <v>-</v>
      </c>
      <c r="H59" s="66" t="s">
        <v>75</v>
      </c>
      <c r="I59" s="29" t="str">
        <f aca="false">IF(H59="-","-",VLOOKUP(H59,$A$6:$B$54,2,FALSE()))</f>
        <v>-</v>
      </c>
      <c r="J59" s="30" t="s">
        <v>75</v>
      </c>
      <c r="K59" s="31" t="str">
        <f aca="false">IF(J59="-","-",RANK(J59,J$57:J$60,1))</f>
        <v>-</v>
      </c>
      <c r="L59" s="32"/>
      <c r="M59" s="22"/>
    </row>
    <row r="60" customFormat="false" ht="14.25" hidden="false" customHeight="false" outlineLevel="0" collapsed="false">
      <c r="E60" s="49"/>
      <c r="F60" s="50"/>
      <c r="G60" s="50" t="str">
        <f aca="false">K60</f>
        <v>-</v>
      </c>
      <c r="H60" s="72" t="s">
        <v>75</v>
      </c>
      <c r="I60" s="36" t="str">
        <f aca="false">IF(H60="-","-",VLOOKUP(H60,$A$6:$B$54,2,FALSE()))</f>
        <v>-</v>
      </c>
      <c r="J60" s="52" t="s">
        <v>75</v>
      </c>
      <c r="K60" s="53" t="str">
        <f aca="false">IF(J60="-","-",RANK(J60,J$57:J$60,1))</f>
        <v>-</v>
      </c>
      <c r="L60" s="54"/>
      <c r="M60" s="22"/>
    </row>
    <row r="61" customFormat="false" ht="13.5" hidden="false" customHeight="false" outlineLevel="0" collapsed="false">
      <c r="E61" s="40" t="s">
        <v>161</v>
      </c>
      <c r="F61" s="55" t="n">
        <v>1</v>
      </c>
      <c r="G61" s="55" t="n">
        <f aca="false">K61</f>
        <v>2</v>
      </c>
      <c r="H61" s="65" t="n">
        <f aca="false">VLOOKUP(2,$G$33:H$35,2,FALSE())</f>
        <v>54</v>
      </c>
      <c r="I61" s="42" t="str">
        <f aca="false">IF(H61="-","-",VLOOKUP(H61,$A$6:$B$54,2,FALSE()))</f>
        <v>好きやねん・Ｒ．スポーツマン</v>
      </c>
      <c r="J61" s="43" t="n">
        <v>0.000660185185185185</v>
      </c>
      <c r="K61" s="57" t="n">
        <f aca="false">IF(J61="-","-",RANK(J61,J$61:J$64,1))</f>
        <v>2</v>
      </c>
      <c r="L61" s="58" t="s">
        <v>162</v>
      </c>
    </row>
    <row r="62" customFormat="false" ht="13.5" hidden="false" customHeight="false" outlineLevel="0" collapsed="false">
      <c r="E62" s="16" t="s">
        <v>163</v>
      </c>
      <c r="F62" s="28" t="n">
        <v>2</v>
      </c>
      <c r="G62" s="28" t="n">
        <f aca="false">K62</f>
        <v>1</v>
      </c>
      <c r="H62" s="66" t="n">
        <f aca="false">VLOOKUP(2,$G$37:$H$38,2,FALSE())</f>
        <v>52</v>
      </c>
      <c r="I62" s="29" t="str">
        <f aca="false">IF(H62="-","-",VLOOKUP(H62,$A$6:$B$54,2,FALSE()))</f>
        <v>琵琶湖ドラゴンボートクラブ</v>
      </c>
      <c r="J62" s="30" t="n">
        <v>0.000655439814814815</v>
      </c>
      <c r="K62" s="31" t="n">
        <f aca="false">IF(J62="-","-",RANK(J62,J$61:J$64,1))</f>
        <v>1</v>
      </c>
      <c r="L62" s="32" t="s">
        <v>164</v>
      </c>
    </row>
    <row r="63" customFormat="false" ht="13.5" hidden="false" customHeight="false" outlineLevel="0" collapsed="false">
      <c r="E63" s="34" t="n">
        <v>0.498611111111111</v>
      </c>
      <c r="F63" s="28" t="n">
        <v>3</v>
      </c>
      <c r="G63" s="28" t="n">
        <f aca="false">K63</f>
        <v>3</v>
      </c>
      <c r="H63" s="66" t="n">
        <f aca="false">VLOOKUP(3,$G$33:H$35,2,FALSE())</f>
        <v>55</v>
      </c>
      <c r="I63" s="29" t="str">
        <f aca="false">IF(H63="-","-",VLOOKUP(H63,$A$6:$B$54,2,FALSE()))</f>
        <v>ビーチボーイズ　シニア</v>
      </c>
      <c r="J63" s="30" t="n">
        <v>0.000717708333333333</v>
      </c>
      <c r="K63" s="31" t="n">
        <f aca="false">IF(J63="-","-",RANK(J63,J$61:J$64,1))</f>
        <v>3</v>
      </c>
      <c r="L63" s="32" t="s">
        <v>165</v>
      </c>
    </row>
    <row r="64" customFormat="false" ht="14.25" hidden="false" customHeight="false" outlineLevel="0" collapsed="false">
      <c r="E64" s="49"/>
      <c r="F64" s="35"/>
      <c r="G64" s="35" t="str">
        <f aca="false">K64</f>
        <v>-</v>
      </c>
      <c r="H64" s="64" t="s">
        <v>75</v>
      </c>
      <c r="I64" s="36" t="str">
        <f aca="false">IF(H64="-","-",VLOOKUP(H64,$A$6:$B$54,2,FALSE()))</f>
        <v>-</v>
      </c>
      <c r="J64" s="52" t="s">
        <v>75</v>
      </c>
      <c r="K64" s="31" t="str">
        <f aca="false">IF(J64="-","-",RANK(J64,J$61:J$64,1))</f>
        <v>-</v>
      </c>
      <c r="L64" s="39"/>
    </row>
    <row r="65" customFormat="false" ht="13.5" hidden="false" customHeight="false" outlineLevel="0" collapsed="false">
      <c r="E65" s="40" t="s">
        <v>166</v>
      </c>
      <c r="F65" s="41" t="n">
        <v>1</v>
      </c>
      <c r="G65" s="41" t="str">
        <f aca="false">K65</f>
        <v>-</v>
      </c>
      <c r="H65" s="65" t="s">
        <v>75</v>
      </c>
      <c r="I65" s="42" t="str">
        <f aca="false">IF(H65="-","-",VLOOKUP(H65,$A$6:$B$54,2,FALSE()))</f>
        <v>-</v>
      </c>
      <c r="J65" s="43" t="s">
        <v>75</v>
      </c>
      <c r="K65" s="44" t="str">
        <f aca="false">IF(J65="-","-",RANK(J65,J$65:J$68,1))</f>
        <v>-</v>
      </c>
      <c r="L65" s="45"/>
    </row>
    <row r="66" customFormat="false" ht="13.5" hidden="false" customHeight="false" outlineLevel="0" collapsed="false">
      <c r="E66" s="16" t="s">
        <v>167</v>
      </c>
      <c r="F66" s="28" t="n">
        <v>2</v>
      </c>
      <c r="G66" s="28" t="str">
        <f aca="false">K66</f>
        <v>-</v>
      </c>
      <c r="H66" s="66" t="s">
        <v>75</v>
      </c>
      <c r="I66" s="29" t="str">
        <f aca="false">IF(H66="-","-",VLOOKUP(H66,$A$6:$B$54,2,FALSE()))</f>
        <v>-</v>
      </c>
      <c r="J66" s="30" t="s">
        <v>75</v>
      </c>
      <c r="K66" s="31" t="str">
        <f aca="false">IF(J66="-","-",RANK(J66,J$65:J$68,1))</f>
        <v>-</v>
      </c>
      <c r="L66" s="32"/>
    </row>
    <row r="67" customFormat="false" ht="13.5" hidden="false" customHeight="false" outlineLevel="0" collapsed="false">
      <c r="E67" s="34" t="n">
        <v>0.552083333333333</v>
      </c>
      <c r="F67" s="28" t="n">
        <v>3</v>
      </c>
      <c r="G67" s="28" t="str">
        <f aca="false">K67</f>
        <v>-</v>
      </c>
      <c r="H67" s="66" t="s">
        <v>75</v>
      </c>
      <c r="I67" s="29" t="str">
        <f aca="false">IF(H67="-","-",VLOOKUP(H67,$A$6:$B$54,2,FALSE()))</f>
        <v>-</v>
      </c>
      <c r="J67" s="30" t="s">
        <v>75</v>
      </c>
      <c r="K67" s="31" t="str">
        <f aca="false">IF(J67="-","-",RANK(J67,J$65:J$68,1))</f>
        <v>-</v>
      </c>
      <c r="L67" s="32"/>
    </row>
    <row r="68" customFormat="false" ht="14.25" hidden="false" customHeight="false" outlineLevel="0" collapsed="false">
      <c r="E68" s="49"/>
      <c r="F68" s="50" t="n">
        <v>4</v>
      </c>
      <c r="G68" s="50" t="str">
        <f aca="false">K68</f>
        <v>-</v>
      </c>
      <c r="H68" s="72" t="s">
        <v>75</v>
      </c>
      <c r="I68" s="36" t="str">
        <f aca="false">IF(H68="-","-",VLOOKUP(H68,$A$6:$B$54,2,FALSE()))</f>
        <v>-</v>
      </c>
      <c r="J68" s="52" t="s">
        <v>75</v>
      </c>
      <c r="K68" s="31" t="str">
        <f aca="false">IF(J68="-","-",RANK(J68,J$65:J$68,1))</f>
        <v>-</v>
      </c>
      <c r="L68" s="54"/>
    </row>
    <row r="69" customFormat="false" ht="13.5" hidden="false" customHeight="false" outlineLevel="0" collapsed="false">
      <c r="E69" s="40" t="s">
        <v>168</v>
      </c>
      <c r="F69" s="41" t="n">
        <v>1</v>
      </c>
      <c r="G69" s="41" t="n">
        <f aca="false">K69</f>
        <v>1</v>
      </c>
      <c r="H69" s="65" t="n">
        <f aca="false">VLOOKUP(2,$G$21:$H$24,2,FALSE())</f>
        <v>1</v>
      </c>
      <c r="I69" s="42" t="str">
        <f aca="false">IF(H69="-","-",VLOOKUP(H69,$A$6:$B$54,2,FALSE()))</f>
        <v>ビーチボーイズ</v>
      </c>
      <c r="J69" s="43" t="n">
        <v>0.000668287037037037</v>
      </c>
      <c r="K69" s="44" t="n">
        <f aca="false">IF(J69="-","-",RANK(J69,J$69:J$72,1))</f>
        <v>1</v>
      </c>
      <c r="L69" s="45" t="s">
        <v>169</v>
      </c>
    </row>
    <row r="70" customFormat="false" ht="13.5" hidden="false" customHeight="false" outlineLevel="0" collapsed="false">
      <c r="E70" s="16" t="s">
        <v>170</v>
      </c>
      <c r="F70" s="28" t="n">
        <v>2</v>
      </c>
      <c r="G70" s="28" t="n">
        <f aca="false">K70</f>
        <v>2</v>
      </c>
      <c r="H70" s="66" t="n">
        <f aca="false">VLOOKUP(3,$G$25:$H$28,2,FALSE())</f>
        <v>8</v>
      </c>
      <c r="I70" s="29" t="str">
        <f aca="false">IF(H70="-","-",VLOOKUP(H70,$A$6:$B$54,2,FALSE()))</f>
        <v>ドリームチェーサー</v>
      </c>
      <c r="J70" s="30" t="n">
        <v>0.000682407407407408</v>
      </c>
      <c r="K70" s="31" t="n">
        <f aca="false">IF(J70="-","-",RANK(J70,J$69:J$72,1))</f>
        <v>2</v>
      </c>
      <c r="L70" s="32" t="s">
        <v>171</v>
      </c>
    </row>
    <row r="71" customFormat="false" ht="13.5" hidden="false" customHeight="false" outlineLevel="0" collapsed="false">
      <c r="E71" s="34" t="n">
        <v>0.5625</v>
      </c>
      <c r="F71" s="28" t="n">
        <v>3</v>
      </c>
      <c r="G71" s="28" t="n">
        <f aca="false">K71</f>
        <v>3</v>
      </c>
      <c r="H71" s="66" t="n">
        <f aca="false">VLOOKUP(4,$G$21:$H$24,2,FALSE())</f>
        <v>7</v>
      </c>
      <c r="I71" s="29" t="str">
        <f aca="false">IF(H71="-","-",VLOOKUP(H71,$A$6:$B$54,2,FALSE()))</f>
        <v>琵琶湖ドラゴンボートクラブ</v>
      </c>
      <c r="J71" s="30" t="n">
        <v>0.000696412037037037</v>
      </c>
      <c r="K71" s="31" t="n">
        <f aca="false">IF(J71="-","-",RANK(J71,J$69:J$72,1))</f>
        <v>3</v>
      </c>
      <c r="L71" s="32"/>
    </row>
    <row r="72" customFormat="false" ht="14.25" hidden="false" customHeight="false" outlineLevel="0" collapsed="false">
      <c r="E72" s="49"/>
      <c r="F72" s="50"/>
      <c r="G72" s="50" t="str">
        <f aca="false">K72</f>
        <v>-</v>
      </c>
      <c r="H72" s="72" t="s">
        <v>75</v>
      </c>
      <c r="I72" s="73" t="str">
        <f aca="false">IF(H72="-","-",VLOOKUP(H72,$A$6:$B$54,2,FALSE()))</f>
        <v>-</v>
      </c>
      <c r="J72" s="52" t="s">
        <v>75</v>
      </c>
      <c r="K72" s="53" t="str">
        <f aca="false">IF(J72="-","-",RANK(J72,J$69:J$72,1))</f>
        <v>-</v>
      </c>
      <c r="L72" s="54"/>
    </row>
    <row r="73" customFormat="false" ht="13.5" hidden="false" customHeight="false" outlineLevel="0" collapsed="false">
      <c r="E73" s="40" t="s">
        <v>172</v>
      </c>
      <c r="F73" s="41" t="n">
        <v>1</v>
      </c>
      <c r="G73" s="41" t="n">
        <f aca="false">K73</f>
        <v>1</v>
      </c>
      <c r="H73" s="65" t="n">
        <f aca="false">VLOOKUP(2,$G$25:$H$28,2,FALSE())</f>
        <v>5</v>
      </c>
      <c r="I73" s="42" t="str">
        <f aca="false">IF(H73="-","-",VLOOKUP(H73,$A$6:$B$54,2,FALSE()))</f>
        <v>同志社大学体育会カヌー部</v>
      </c>
      <c r="J73" s="43" t="n">
        <v>0.000640277777777778</v>
      </c>
      <c r="K73" s="44" t="n">
        <f aca="false">IF(J73="-","-",RANK(J73,J$73:J$76,1))</f>
        <v>1</v>
      </c>
      <c r="L73" s="45" t="s">
        <v>173</v>
      </c>
    </row>
    <row r="74" customFormat="false" ht="13.5" hidden="false" customHeight="false" outlineLevel="0" collapsed="false">
      <c r="E74" s="16" t="s">
        <v>174</v>
      </c>
      <c r="F74" s="28" t="n">
        <v>2</v>
      </c>
      <c r="G74" s="28" t="n">
        <f aca="false">K74</f>
        <v>2</v>
      </c>
      <c r="H74" s="66" t="n">
        <f aca="false">VLOOKUP(3,$G$21:$H$24,2,FALSE())</f>
        <v>6</v>
      </c>
      <c r="I74" s="29" t="str">
        <f aca="false">IF(H74="-","-",VLOOKUP(H74,$A$6:$B$54,2,FALSE()))</f>
        <v>ドラゴンＳＵＩＳＵＩ</v>
      </c>
      <c r="J74" s="30" t="n">
        <v>0.000712152777777778</v>
      </c>
      <c r="K74" s="31" t="n">
        <f aca="false">IF(J74="-","-",RANK(J74,J$73:J$76,1))</f>
        <v>2</v>
      </c>
      <c r="L74" s="32" t="s">
        <v>171</v>
      </c>
    </row>
    <row r="75" customFormat="false" ht="13.5" hidden="false" customHeight="false" outlineLevel="0" collapsed="false">
      <c r="E75" s="34" t="n">
        <v>0.572916666666667</v>
      </c>
      <c r="F75" s="28" t="n">
        <v>3</v>
      </c>
      <c r="G75" s="28" t="n">
        <f aca="false">K75</f>
        <v>3</v>
      </c>
      <c r="H75" s="66" t="n">
        <f aca="false">VLOOKUP(4,$G$25:$H$28,2,FALSE())</f>
        <v>3</v>
      </c>
      <c r="I75" s="29" t="str">
        <f aca="false">IF(H75="-","-",VLOOKUP(H75,$A$6:$B$54,2,FALSE()))</f>
        <v>大成龍</v>
      </c>
      <c r="J75" s="30" t="n">
        <v>0.00121099537037037</v>
      </c>
      <c r="K75" s="31" t="n">
        <f aca="false">IF(J75="-","-",RANK(J75,J$73:J$76,1))</f>
        <v>3</v>
      </c>
      <c r="L75" s="32"/>
    </row>
    <row r="76" customFormat="false" ht="14.25" hidden="false" customHeight="false" outlineLevel="0" collapsed="false">
      <c r="E76" s="49"/>
      <c r="F76" s="50"/>
      <c r="G76" s="50" t="str">
        <f aca="false">K76</f>
        <v>-</v>
      </c>
      <c r="H76" s="72" t="s">
        <v>75</v>
      </c>
      <c r="I76" s="73" t="str">
        <f aca="false">IF(H76="-","-",VLOOKUP(H76,$A$6:$B$54,2,FALSE()))</f>
        <v>-</v>
      </c>
      <c r="J76" s="52" t="s">
        <v>75</v>
      </c>
      <c r="K76" s="53" t="str">
        <f aca="false">IF(J76="-","-",RANK(J76,J$73:J$76,1))</f>
        <v>-</v>
      </c>
      <c r="L76" s="54"/>
    </row>
    <row r="77" customFormat="false" ht="13.5" hidden="false" customHeight="false" outlineLevel="0" collapsed="false">
      <c r="E77" s="40" t="s">
        <v>175</v>
      </c>
      <c r="F77" s="41" t="n">
        <v>1</v>
      </c>
      <c r="G77" s="41" t="n">
        <f aca="false">K77</f>
        <v>1</v>
      </c>
      <c r="H77" s="65" t="n">
        <f aca="false">VLOOKUP(1,$G$5:$H$8,2,FALSE())</f>
        <v>34</v>
      </c>
      <c r="I77" s="42" t="str">
        <f aca="false">IF(H77="-","-",VLOOKUP(H77,$A$6:$B$54,2,FALSE()))</f>
        <v>立命館大学体育会カヌー部Ｂ</v>
      </c>
      <c r="J77" s="43" t="n">
        <v>0.000604050925925926</v>
      </c>
      <c r="K77" s="44" t="n">
        <f aca="false">IF(J77="-","-",RANK(J77,J$77:J$80,1))</f>
        <v>1</v>
      </c>
      <c r="L77" s="71" t="s">
        <v>176</v>
      </c>
    </row>
    <row r="78" customFormat="false" ht="13.5" hidden="false" customHeight="false" outlineLevel="0" collapsed="false">
      <c r="E78" s="16" t="s">
        <v>177</v>
      </c>
      <c r="F78" s="28" t="n">
        <v>2</v>
      </c>
      <c r="G78" s="28" t="n">
        <f aca="false">K78</f>
        <v>2</v>
      </c>
      <c r="H78" s="66" t="n">
        <f aca="false">VLOOKUP(1,$G$13:$H$16,2,FALSE())</f>
        <v>31</v>
      </c>
      <c r="I78" s="29" t="str">
        <f aca="false">IF(H78="-","-",VLOOKUP(H78,$A$6:$B$54,2,FALSE()))</f>
        <v>琵琶湖ドラゴンボートクラブ</v>
      </c>
      <c r="J78" s="30" t="n">
        <v>0.000628587962962963</v>
      </c>
      <c r="K78" s="31" t="n">
        <f aca="false">IF(J78="-","-",RANK(J78,J$77:J$80,1))</f>
        <v>2</v>
      </c>
      <c r="L78" s="74" t="s">
        <v>178</v>
      </c>
    </row>
    <row r="79" customFormat="false" ht="13.5" hidden="false" customHeight="false" outlineLevel="0" collapsed="false">
      <c r="E79" s="34" t="n">
        <v>0.583333333333333</v>
      </c>
      <c r="F79" s="28" t="n">
        <v>3</v>
      </c>
      <c r="G79" s="28" t="n">
        <f aca="false">K79</f>
        <v>3</v>
      </c>
      <c r="H79" s="66" t="n">
        <f aca="false">VLOOKUP(1,$G$45:$H$48,2,FALSE())</f>
        <v>30</v>
      </c>
      <c r="I79" s="29" t="str">
        <f aca="false">IF(H79="-","-",VLOOKUP(H79,$A$6:$B$54,2,FALSE()))</f>
        <v>ＴＥＡＭ★ＢＡＮＡＮＡ</v>
      </c>
      <c r="J79" s="30" t="n">
        <v>0.000670486111111111</v>
      </c>
      <c r="K79" s="31" t="n">
        <f aca="false">IF(J79="-","-",RANK(J79,J$77:J$80,1))</f>
        <v>3</v>
      </c>
      <c r="L79" s="74" t="s">
        <v>165</v>
      </c>
    </row>
    <row r="80" customFormat="false" ht="14.25" hidden="false" customHeight="false" outlineLevel="0" collapsed="false">
      <c r="E80" s="49"/>
      <c r="F80" s="50" t="n">
        <v>4</v>
      </c>
      <c r="G80" s="50" t="n">
        <f aca="false">K80</f>
        <v>4</v>
      </c>
      <c r="H80" s="72" t="n">
        <f aca="false">VLOOKUP(1,$G$53:$H$55,2,FALSE())</f>
        <v>26</v>
      </c>
      <c r="I80" s="73" t="str">
        <f aca="false">IF(H80="-","-",VLOOKUP(H80,$A$6:$B$54,2,FALSE()))</f>
        <v>湖童</v>
      </c>
      <c r="J80" s="52" t="n">
        <v>0.000700462962962963</v>
      </c>
      <c r="K80" s="53" t="n">
        <f aca="false">IF(J80="-","-",RANK(J80,J$77:J$80,1))</f>
        <v>4</v>
      </c>
      <c r="L80" s="75"/>
    </row>
    <row r="81" customFormat="false" ht="13.5" hidden="false" customHeight="false" outlineLevel="0" collapsed="false">
      <c r="E81" s="40" t="s">
        <v>179</v>
      </c>
      <c r="F81" s="41" t="n">
        <v>1</v>
      </c>
      <c r="G81" s="41" t="n">
        <f aca="false">K81</f>
        <v>2</v>
      </c>
      <c r="H81" s="65" t="n">
        <f aca="false">VLOOKUP(1,$G$9:$H$12,2,FALSE())</f>
        <v>25</v>
      </c>
      <c r="I81" s="42" t="str">
        <f aca="false">IF(H81="-","-",VLOOKUP(H81,$A$6:$B$54,2,FALSE()))</f>
        <v>チーム未来</v>
      </c>
      <c r="J81" s="43" t="n">
        <v>0.000668634259259259</v>
      </c>
      <c r="K81" s="44" t="n">
        <f aca="false">IF(J81="-","-",RANK(J81,J$81:J$84,1))</f>
        <v>2</v>
      </c>
      <c r="L81" s="71" t="s">
        <v>180</v>
      </c>
    </row>
    <row r="82" customFormat="false" ht="13.5" hidden="false" customHeight="false" outlineLevel="0" collapsed="false">
      <c r="E82" s="16" t="s">
        <v>181</v>
      </c>
      <c r="F82" s="28" t="n">
        <v>2</v>
      </c>
      <c r="G82" s="28" t="n">
        <f aca="false">K82</f>
        <v>4</v>
      </c>
      <c r="H82" s="66" t="n">
        <f aca="false">VLOOKUP(1,$G$17:$H$19,2,FALSE())</f>
        <v>24</v>
      </c>
      <c r="I82" s="29" t="str">
        <f aca="false">IF(H82="-","-",VLOOKUP(H82,$A$6:$B$54,2,FALSE()))</f>
        <v>風</v>
      </c>
      <c r="J82" s="30" t="n">
        <v>0.000681597222222222</v>
      </c>
      <c r="K82" s="31" t="n">
        <f aca="false">IF(J82="-","-",RANK(J82,J$81:J$84,1))</f>
        <v>4</v>
      </c>
      <c r="L82" s="74" t="s">
        <v>182</v>
      </c>
    </row>
    <row r="83" customFormat="false" ht="13.5" hidden="false" customHeight="false" outlineLevel="0" collapsed="false">
      <c r="E83" s="34" t="n">
        <v>0.59375</v>
      </c>
      <c r="F83" s="28" t="n">
        <v>3</v>
      </c>
      <c r="G83" s="28" t="n">
        <f aca="false">K83</f>
        <v>1</v>
      </c>
      <c r="H83" s="66" t="n">
        <f aca="false">VLOOKUP(1,$G$49:$H$52,2,FALSE())</f>
        <v>32</v>
      </c>
      <c r="I83" s="29" t="str">
        <f aca="false">IF(H83="-","-",VLOOKUP(H83,$A$6:$B$54,2,FALSE()))</f>
        <v>瀬田漕艇倶楽部</v>
      </c>
      <c r="J83" s="30" t="n">
        <v>0.000657638888888889</v>
      </c>
      <c r="K83" s="31" t="n">
        <f aca="false">IF(J83="-","-",RANK(J83,J$81:J$84,1))</f>
        <v>1</v>
      </c>
      <c r="L83" s="74" t="s">
        <v>165</v>
      </c>
    </row>
    <row r="84" customFormat="false" ht="14.25" hidden="false" customHeight="false" outlineLevel="0" collapsed="false">
      <c r="E84" s="49"/>
      <c r="F84" s="50" t="n">
        <v>4</v>
      </c>
      <c r="G84" s="50" t="n">
        <f aca="false">K84</f>
        <v>3</v>
      </c>
      <c r="H84" s="72" t="n">
        <f aca="false">VLOOKUP(1,タイム表!$C$7:$D$9,2,FALSE())</f>
        <v>22</v>
      </c>
      <c r="I84" s="73" t="str">
        <f aca="false">IF(H84="-","-",VLOOKUP(H84,$A$6:$B$54,2,FALSE()))</f>
        <v>吹田龍舟倶楽部</v>
      </c>
      <c r="J84" s="52" t="n">
        <v>0.000674421296296296</v>
      </c>
      <c r="K84" s="53" t="n">
        <f aca="false">IF(J84="-","-",RANK(J84,J$81:J$84,1))</f>
        <v>3</v>
      </c>
      <c r="L84" s="75"/>
    </row>
    <row r="85" customFormat="false" ht="13.5" hidden="false" customHeight="false" outlineLevel="0" collapsed="false">
      <c r="E85" s="40" t="s">
        <v>183</v>
      </c>
      <c r="F85" s="41" t="n">
        <v>1</v>
      </c>
      <c r="G85" s="41" t="n">
        <f aca="false">K85</f>
        <v>1</v>
      </c>
      <c r="H85" s="65" t="n">
        <f aca="false">VLOOKUP(1,$G$29:$H$32,2,FALSE())</f>
        <v>64</v>
      </c>
      <c r="I85" s="42" t="str">
        <f aca="false">IF(H85="-","-",VLOOKUP(H85,$A$6:$B$54,2,FALSE()))</f>
        <v>ＴＥＡＭ河童</v>
      </c>
      <c r="J85" s="43" t="n">
        <v>0.000707175925925926</v>
      </c>
      <c r="K85" s="44" t="n">
        <f aca="false">IF(J85="-","-",RANK(J85,J$85:J$88,1))</f>
        <v>1</v>
      </c>
      <c r="L85" s="71"/>
    </row>
    <row r="86" customFormat="false" ht="13.5" hidden="false" customHeight="false" outlineLevel="0" collapsed="false">
      <c r="E86" s="16" t="s">
        <v>184</v>
      </c>
      <c r="F86" s="28" t="n">
        <v>2</v>
      </c>
      <c r="G86" s="28" t="n">
        <f aca="false">K86</f>
        <v>2</v>
      </c>
      <c r="H86" s="66" t="n">
        <f aca="false">VLOOKUP(2,$G$29:$H$32,2,FALSE())</f>
        <v>61</v>
      </c>
      <c r="I86" s="29" t="str">
        <f aca="false">IF(H86="-","-",VLOOKUP(H86,$A$6:$B$54,2,FALSE()))</f>
        <v>スピリッツクラブ</v>
      </c>
      <c r="J86" s="30" t="n">
        <v>0.000748726851851852</v>
      </c>
      <c r="K86" s="31" t="n">
        <f aca="false">IF(J86="-","-",RANK(J86,J$85:J$88,1))</f>
        <v>2</v>
      </c>
      <c r="L86" s="74"/>
    </row>
    <row r="87" customFormat="false" ht="13.5" hidden="false" customHeight="false" outlineLevel="0" collapsed="false">
      <c r="E87" s="34" t="n">
        <v>0.604166666666667</v>
      </c>
      <c r="F87" s="28" t="n">
        <v>3</v>
      </c>
      <c r="G87" s="28" t="n">
        <f aca="false">K87</f>
        <v>3</v>
      </c>
      <c r="H87" s="66" t="n">
        <f aca="false">VLOOKUP(3,$G$29:$H$32,2,FALSE())</f>
        <v>63</v>
      </c>
      <c r="I87" s="29" t="str">
        <f aca="false">IF(H87="-","-",VLOOKUP(H87,$A$6:$B$54,2,FALSE()))</f>
        <v>大宝ｍａｍａ’Ｓ</v>
      </c>
      <c r="J87" s="30" t="n">
        <v>0.000809375</v>
      </c>
      <c r="K87" s="31" t="n">
        <f aca="false">IF(J87="-","-",RANK(J87,J$85:J$88,1))</f>
        <v>3</v>
      </c>
      <c r="L87" s="74"/>
    </row>
    <row r="88" customFormat="false" ht="14.25" hidden="false" customHeight="false" outlineLevel="0" collapsed="false">
      <c r="E88" s="49"/>
      <c r="F88" s="50" t="n">
        <v>4</v>
      </c>
      <c r="G88" s="50" t="n">
        <f aca="false">K88</f>
        <v>4</v>
      </c>
      <c r="H88" s="72" t="n">
        <f aca="false">VLOOKUP(4,$G$29:$H$32,2,FALSE())</f>
        <v>62</v>
      </c>
      <c r="I88" s="73" t="str">
        <f aca="false">IF(H88="-","-",VLOOKUP(H88,$A$6:$B$54,2,FALSE()))</f>
        <v>楽打艇シチュー</v>
      </c>
      <c r="J88" s="52" t="n">
        <v>0.000844328703703704</v>
      </c>
      <c r="K88" s="53" t="n">
        <f aca="false">IF(J88="-","-",RANK(J88,J$85:J$88,1))</f>
        <v>4</v>
      </c>
      <c r="L88" s="75"/>
    </row>
    <row r="89" customFormat="false" ht="13.5" hidden="false" customHeight="false" outlineLevel="0" collapsed="false">
      <c r="E89" s="40" t="s">
        <v>185</v>
      </c>
      <c r="F89" s="41" t="n">
        <v>1</v>
      </c>
      <c r="G89" s="41" t="n">
        <f aca="false">K89</f>
        <v>1</v>
      </c>
      <c r="H89" s="65" t="n">
        <f aca="false">VLOOKUP(1,$G$33:H$35,2,FALSE())</f>
        <v>53</v>
      </c>
      <c r="I89" s="42" t="str">
        <f aca="false">IF(H89="-","-",VLOOKUP(H89,$A$6:$B$54,2,FALSE()))</f>
        <v>ヤバセ　Ｊ１</v>
      </c>
      <c r="J89" s="43" t="n">
        <v>0.000639583333333333</v>
      </c>
      <c r="K89" s="44" t="n">
        <f aca="false">IF(J89="-","-",RANK(J89,J$89:J$92,1))</f>
        <v>1</v>
      </c>
      <c r="L89" s="71"/>
    </row>
    <row r="90" customFormat="false" ht="13.5" hidden="false" customHeight="false" outlineLevel="0" collapsed="false">
      <c r="E90" s="16" t="s">
        <v>186</v>
      </c>
      <c r="F90" s="28" t="n">
        <v>2</v>
      </c>
      <c r="G90" s="28" t="n">
        <f aca="false">K90</f>
        <v>3</v>
      </c>
      <c r="H90" s="66" t="n">
        <f aca="false">VLOOKUP(1,$G$37:$H$38,2,FALSE())</f>
        <v>51</v>
      </c>
      <c r="I90" s="29" t="str">
        <f aca="false">IF(H90="-","-",VLOOKUP(H90,$A$6:$B$54,2,FALSE()))</f>
        <v>大川龍</v>
      </c>
      <c r="J90" s="30" t="n">
        <v>0.000650810185185185</v>
      </c>
      <c r="K90" s="31" t="n">
        <f aca="false">IF(J90="-","-",RANK(J90,J$89:J$92,1))</f>
        <v>3</v>
      </c>
      <c r="L90" s="74"/>
    </row>
    <row r="91" customFormat="false" ht="13.5" hidden="false" customHeight="false" outlineLevel="0" collapsed="false">
      <c r="E91" s="34" t="n">
        <v>0.614583333333333</v>
      </c>
      <c r="F91" s="28" t="n">
        <v>3</v>
      </c>
      <c r="G91" s="28" t="n">
        <f aca="false">K91</f>
        <v>2</v>
      </c>
      <c r="H91" s="66" t="n">
        <f aca="false">VLOOKUP(1,$G$61:$H$63,2,FALSE())</f>
        <v>52</v>
      </c>
      <c r="I91" s="29" t="str">
        <f aca="false">IF(H91="-","-",VLOOKUP(H91,$A$6:$B$54,2,FALSE()))</f>
        <v>琵琶湖ドラゴンボートクラブ</v>
      </c>
      <c r="J91" s="30" t="n">
        <v>0.000644560185185185</v>
      </c>
      <c r="K91" s="31" t="n">
        <f aca="false">IF(J91="-","-",RANK(J91,J$89:J$92,1))</f>
        <v>2</v>
      </c>
      <c r="L91" s="74"/>
    </row>
    <row r="92" customFormat="false" ht="14.25" hidden="false" customHeight="false" outlineLevel="0" collapsed="false">
      <c r="E92" s="49"/>
      <c r="F92" s="50" t="n">
        <v>4</v>
      </c>
      <c r="G92" s="50" t="n">
        <f aca="false">K92</f>
        <v>4</v>
      </c>
      <c r="H92" s="72" t="n">
        <f aca="false">VLOOKUP(2,$G$61:$H$63,2,FALSE())</f>
        <v>54</v>
      </c>
      <c r="I92" s="73" t="str">
        <f aca="false">IF(H92="-","-",VLOOKUP(H92,$A$6:$B$54,2,FALSE()))</f>
        <v>好きやねん・Ｒ．スポーツマン</v>
      </c>
      <c r="J92" s="52" t="n">
        <v>0.000657060185185185</v>
      </c>
      <c r="K92" s="53" t="n">
        <f aca="false">IF(J92="-","-",RANK(J92,J$89:J$92,1))</f>
        <v>4</v>
      </c>
      <c r="L92" s="54"/>
    </row>
    <row r="93" customFormat="false" ht="13.5" hidden="false" customHeight="false" outlineLevel="0" collapsed="false">
      <c r="E93" s="40" t="s">
        <v>187</v>
      </c>
      <c r="F93" s="41" t="n">
        <v>1</v>
      </c>
      <c r="G93" s="41" t="n">
        <f aca="false">K93</f>
        <v>1</v>
      </c>
      <c r="H93" s="65" t="n">
        <f aca="false">VLOOKUP(1,$G$77:$H$80,2,FALSE())</f>
        <v>34</v>
      </c>
      <c r="I93" s="42" t="str">
        <f aca="false">IF(H93="-","-",VLOOKUP(H93,$A$6:$B$54,2,FALSE()))</f>
        <v>立命館大学体育会カヌー部Ｂ</v>
      </c>
      <c r="J93" s="43" t="n">
        <v>0.000599537037037037</v>
      </c>
      <c r="K93" s="44" t="n">
        <f aca="false">IF(J93="-","-",RANK(J93,J$93:J$96,1))</f>
        <v>1</v>
      </c>
      <c r="L93" s="45"/>
    </row>
    <row r="94" customFormat="false" ht="13.5" hidden="false" customHeight="false" outlineLevel="0" collapsed="false">
      <c r="E94" s="16" t="s">
        <v>188</v>
      </c>
      <c r="F94" s="28" t="n">
        <v>2</v>
      </c>
      <c r="G94" s="28" t="n">
        <f aca="false">K94</f>
        <v>4</v>
      </c>
      <c r="H94" s="66" t="n">
        <f aca="false">VLOOKUP(1,$G$81:$H$84,2,FALSE())</f>
        <v>32</v>
      </c>
      <c r="I94" s="29" t="str">
        <f aca="false">IF(H94="-","-",VLOOKUP(H94,$A$6:$B$54,2,FALSE()))</f>
        <v>瀬田漕艇倶楽部</v>
      </c>
      <c r="J94" s="30" t="n">
        <v>0.000677199074074074</v>
      </c>
      <c r="K94" s="31" t="n">
        <f aca="false">IF(J94="-","-",RANK(J94,J$93:J$96,1))</f>
        <v>4</v>
      </c>
      <c r="L94" s="32"/>
    </row>
    <row r="95" customFormat="false" ht="13.5" hidden="false" customHeight="false" outlineLevel="0" collapsed="false">
      <c r="E95" s="34" t="n">
        <v>0.635416666666667</v>
      </c>
      <c r="F95" s="28" t="n">
        <v>3</v>
      </c>
      <c r="G95" s="28" t="n">
        <f aca="false">K95</f>
        <v>2</v>
      </c>
      <c r="H95" s="66" t="n">
        <f aca="false">VLOOKUP(2,$G$77:$H$80,2,FALSE())</f>
        <v>31</v>
      </c>
      <c r="I95" s="29" t="str">
        <f aca="false">IF(H95="-","-",VLOOKUP(H95,$A$6:$B$54,2,FALSE()))</f>
        <v>琵琶湖ドラゴンボートクラブ</v>
      </c>
      <c r="J95" s="30" t="n">
        <v>0.000646990740740741</v>
      </c>
      <c r="K95" s="31" t="n">
        <f aca="false">IF(J95="-","-",RANK(J95,J$93:J$96,1))</f>
        <v>2</v>
      </c>
      <c r="L95" s="32"/>
    </row>
    <row r="96" customFormat="false" ht="14.25" hidden="false" customHeight="false" outlineLevel="0" collapsed="false">
      <c r="E96" s="49"/>
      <c r="F96" s="50" t="n">
        <v>4</v>
      </c>
      <c r="G96" s="50" t="n">
        <f aca="false">K96</f>
        <v>3</v>
      </c>
      <c r="H96" s="72" t="n">
        <f aca="false">VLOOKUP(2,$G$81:$H$84,2,FALSE())</f>
        <v>25</v>
      </c>
      <c r="I96" s="73" t="str">
        <f aca="false">IF(H96="-","-",VLOOKUP(H96,$A$6:$B$54,2,FALSE()))</f>
        <v>チーム未来</v>
      </c>
      <c r="J96" s="52" t="n">
        <v>0.000658796296296296</v>
      </c>
      <c r="K96" s="53" t="n">
        <f aca="false">IF(J96="-","-",RANK(J96,J$93:J$96,1))</f>
        <v>3</v>
      </c>
      <c r="L96" s="54"/>
    </row>
    <row r="97" customFormat="false" ht="13.5" hidden="false" customHeight="false" outlineLevel="0" collapsed="false">
      <c r="E97" s="40" t="s">
        <v>189</v>
      </c>
      <c r="F97" s="41" t="n">
        <v>1</v>
      </c>
      <c r="G97" s="41" t="n">
        <f aca="false">K97</f>
        <v>2</v>
      </c>
      <c r="H97" s="65" t="n">
        <f aca="false">VLOOKUP(1,$G$21:$H$24,2,FALSE())</f>
        <v>2</v>
      </c>
      <c r="I97" s="42" t="str">
        <f aca="false">IF(H97="-","-",VLOOKUP(H97,$A$6:$B$54,2,FALSE()))</f>
        <v>府中湖龍会</v>
      </c>
      <c r="J97" s="43" t="n">
        <v>0.000597685185185185</v>
      </c>
      <c r="K97" s="44" t="n">
        <f aca="false">IF(J97="-","-",RANK(J97,J$97:J$100,1))</f>
        <v>2</v>
      </c>
      <c r="L97" s="45"/>
    </row>
    <row r="98" customFormat="false" ht="13.5" hidden="false" customHeight="false" outlineLevel="0" collapsed="false">
      <c r="E98" s="16" t="s">
        <v>190</v>
      </c>
      <c r="F98" s="28" t="n">
        <v>2</v>
      </c>
      <c r="G98" s="28" t="n">
        <f aca="false">K98</f>
        <v>1</v>
      </c>
      <c r="H98" s="66" t="n">
        <f aca="false">VLOOKUP(1,$G$25:$H$28,2,FALSE())</f>
        <v>4</v>
      </c>
      <c r="I98" s="29" t="str">
        <f aca="false">IF(H98="-","-",VLOOKUP(H98,$A$6:$B$54,2,FALSE()))</f>
        <v>立命館大学体育会カヌー部Ａ</v>
      </c>
      <c r="J98" s="30" t="n">
        <v>0.000586689814814815</v>
      </c>
      <c r="K98" s="31" t="n">
        <f aca="false">IF(J98="-","-",RANK(J98,J$97:J$100,1))</f>
        <v>1</v>
      </c>
      <c r="L98" s="32"/>
    </row>
    <row r="99" customFormat="false" ht="13.5" hidden="false" customHeight="false" outlineLevel="0" collapsed="false">
      <c r="E99" s="34" t="n">
        <v>0.645833333333333</v>
      </c>
      <c r="F99" s="28" t="n">
        <v>3</v>
      </c>
      <c r="G99" s="28" t="n">
        <f aca="false">K99</f>
        <v>4</v>
      </c>
      <c r="H99" s="66" t="n">
        <f aca="false">VLOOKUP(1,$G$69:$H$72,2,FALSE())</f>
        <v>1</v>
      </c>
      <c r="I99" s="29" t="str">
        <f aca="false">IF(H99="-","-",VLOOKUP(H99,$A$6:$B$54,2,FALSE()))</f>
        <v>ビーチボーイズ</v>
      </c>
      <c r="J99" s="30" t="n">
        <v>0.000645486111111111</v>
      </c>
      <c r="K99" s="31" t="n">
        <f aca="false">IF(J99="-","-",RANK(J99,J$97:J$100,1))</f>
        <v>4</v>
      </c>
      <c r="L99" s="32"/>
    </row>
    <row r="100" customFormat="false" ht="14.25" hidden="false" customHeight="false" outlineLevel="0" collapsed="false">
      <c r="E100" s="49"/>
      <c r="F100" s="50" t="n">
        <v>4</v>
      </c>
      <c r="G100" s="50" t="n">
        <f aca="false">K100</f>
        <v>3</v>
      </c>
      <c r="H100" s="72" t="n">
        <f aca="false">VLOOKUP(1,$G$73:$H$76,2,FALSE())</f>
        <v>5</v>
      </c>
      <c r="I100" s="73" t="str">
        <f aca="false">IF(H100="-","-",VLOOKUP(H100,$A$6:$B$54,2,FALSE()))</f>
        <v>同志社大学体育会カヌー部</v>
      </c>
      <c r="J100" s="52" t="n">
        <v>0.000618402777777778</v>
      </c>
      <c r="K100" s="53" t="n">
        <f aca="false">IF(J100="-","-",RANK(J100,J$97:J$100,1))</f>
        <v>3</v>
      </c>
      <c r="L100" s="54"/>
    </row>
  </sheetData>
  <mergeCells count="3">
    <mergeCell ref="N2:P2"/>
    <mergeCell ref="N5:N8"/>
    <mergeCell ref="N9:N16"/>
  </mergeCells>
  <printOptions headings="false" gridLines="false" gridLinesSet="true" horizontalCentered="false" verticalCentered="false"/>
  <pageMargins left="0.39375" right="0.275694444444444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true" outlineLevel="0" max="2" min="2" style="0" width="4.86"/>
    <col collapsed="false" customWidth="true" hidden="false" outlineLevel="0" max="4" min="3" style="0" width="4.49"/>
    <col collapsed="false" customWidth="true" hidden="false" outlineLevel="0" max="5" min="5" style="0" width="21.12"/>
    <col collapsed="false" customWidth="true" hidden="false" outlineLevel="0" max="7" min="7" style="0" width="7.37"/>
    <col collapsed="false" customWidth="true" hidden="false" outlineLevel="0" max="8" min="8" style="0" width="24.62"/>
  </cols>
  <sheetData>
    <row r="5" customFormat="false" ht="14.25" hidden="false" customHeight="false" outlineLevel="0" collapsed="false"/>
    <row r="6" customFormat="false" ht="13.5" hidden="false" customHeight="false" outlineLevel="0" collapsed="false">
      <c r="A6" s="76" t="s">
        <v>191</v>
      </c>
      <c r="B6" s="77" t="s">
        <v>192</v>
      </c>
      <c r="C6" s="78" t="s">
        <v>5</v>
      </c>
      <c r="D6" s="79" t="s">
        <v>193</v>
      </c>
      <c r="E6" s="80" t="s">
        <v>7</v>
      </c>
      <c r="F6" s="81" t="s">
        <v>8</v>
      </c>
      <c r="G6" s="78" t="s">
        <v>5</v>
      </c>
      <c r="H6" s="82" t="s">
        <v>9</v>
      </c>
    </row>
    <row r="7" customFormat="false" ht="13.5" hidden="false" customHeight="false" outlineLevel="0" collapsed="false">
      <c r="A7" s="83" t="s">
        <v>194</v>
      </c>
      <c r="B7" s="84" t="s">
        <v>75</v>
      </c>
      <c r="C7" s="84" t="n">
        <f aca="false">G7</f>
        <v>2</v>
      </c>
      <c r="D7" s="85" t="n">
        <f aca="false">VLOOKUP(2,大会成績表!$G$45:$J$48,2,FALSE())</f>
        <v>28</v>
      </c>
      <c r="E7" s="86" t="str">
        <f aca="false">IF(D7="-","-",VLOOKUP(D7,大会成績表!$A$6:$B$74,2,FALSE()))</f>
        <v>兵庫教育大学ドラゴンボート部</v>
      </c>
      <c r="F7" s="87" t="n">
        <f aca="false">VLOOKUP(2,大会成績表!$G$45:$J$48,4,FALSE())</f>
        <v>0.000666782407407407</v>
      </c>
      <c r="G7" s="88" t="n">
        <f aca="false">IF(F7="-","-",RANK(F7,F$7:F$9,1))</f>
        <v>2</v>
      </c>
      <c r="H7" s="89" t="s">
        <v>195</v>
      </c>
    </row>
    <row r="8" customFormat="false" ht="13.5" hidden="false" customHeight="false" outlineLevel="0" collapsed="false">
      <c r="A8" s="90" t="s">
        <v>196</v>
      </c>
      <c r="B8" s="91" t="s">
        <v>75</v>
      </c>
      <c r="C8" s="91" t="n">
        <f aca="false">G8</f>
        <v>3</v>
      </c>
      <c r="D8" s="66" t="n">
        <f aca="false">VLOOKUP(2,大会成績表!$G$49:$J$52,2,FALSE())</f>
        <v>27</v>
      </c>
      <c r="E8" s="29" t="str">
        <f aca="false">IF(D8="-","-",VLOOKUP(D8,大会成績表!$A$6:$B$74,2,FALSE()))</f>
        <v>ＤＯＮＢＵＲＡ　ＣＯＣＣＯ</v>
      </c>
      <c r="F8" s="92" t="n">
        <f aca="false">VLOOKUP(2,大会成績表!$G$49:$J$52,4,FALSE())</f>
        <v>0.000711689814814815</v>
      </c>
      <c r="G8" s="93" t="n">
        <f aca="false">IF(F8="-","-",RANK(F8,F$7:F$9,1))</f>
        <v>3</v>
      </c>
      <c r="H8" s="94" t="s">
        <v>197</v>
      </c>
    </row>
    <row r="9" customFormat="false" ht="14.25" hidden="false" customHeight="false" outlineLevel="0" collapsed="false">
      <c r="A9" s="95" t="s">
        <v>198</v>
      </c>
      <c r="B9" s="96" t="s">
        <v>75</v>
      </c>
      <c r="C9" s="96" t="n">
        <f aca="false">G9</f>
        <v>1</v>
      </c>
      <c r="D9" s="72" t="n">
        <f aca="false">VLOOKUP(2,大会成績表!$G$53:$J$55,2,FALSE())</f>
        <v>22</v>
      </c>
      <c r="E9" s="73" t="str">
        <f aca="false">IF(D9="-","-",VLOOKUP(D9,大会成績表!$A$6:$B$74,2,FALSE()))</f>
        <v>吹田龍舟倶楽部</v>
      </c>
      <c r="F9" s="97" t="n">
        <f aca="false">VLOOKUP(2,大会成績表!$G$53:$J$55,4,FALSE())</f>
        <v>0.000664699074074074</v>
      </c>
      <c r="G9" s="98" t="n">
        <f aca="false">IF(F9="-","-",RANK(F9,F$7:F$9,1))</f>
        <v>1</v>
      </c>
      <c r="H9" s="99" t="s">
        <v>75</v>
      </c>
    </row>
    <row r="12" customFormat="false" ht="13.5" hidden="true" customHeight="false" outlineLevel="0" collapsed="false">
      <c r="A12" s="100" t="s">
        <v>191</v>
      </c>
      <c r="B12" s="77" t="s">
        <v>192</v>
      </c>
      <c r="C12" s="78" t="s">
        <v>5</v>
      </c>
      <c r="D12" s="79" t="s">
        <v>193</v>
      </c>
      <c r="E12" s="80" t="s">
        <v>7</v>
      </c>
      <c r="F12" s="81" t="s">
        <v>8</v>
      </c>
      <c r="G12" s="78" t="s">
        <v>5</v>
      </c>
      <c r="H12" s="82" t="s">
        <v>9</v>
      </c>
    </row>
    <row r="13" customFormat="false" ht="13.5" hidden="true" customHeight="false" outlineLevel="0" collapsed="false">
      <c r="A13" s="101" t="s">
        <v>199</v>
      </c>
      <c r="B13" s="84" t="s">
        <v>75</v>
      </c>
      <c r="C13" s="84" t="e">
        <f aca="false">G13</f>
        <v>#N/A</v>
      </c>
      <c r="D13" s="85" t="n">
        <f aca="false">VLOOKUP(3,大会成績表!$G$61:$H$64,2,FALSE())</f>
        <v>55</v>
      </c>
      <c r="E13" s="86" t="e">
        <f aca="false">IF(D13="-","-",VLOOKUP(D13,大会成績表!$A$6:$B$38,2,FALSE()))</f>
        <v>#N/A</v>
      </c>
      <c r="F13" s="87" t="n">
        <f aca="false">VLOOKUP(3,大会成績表!$G$61:$J$64,4,FALSE())</f>
        <v>0.000717708333333333</v>
      </c>
      <c r="G13" s="88" t="e">
        <f aca="false">IF(F13="-","-",RANK(F13,F$13:F$14,1))</f>
        <v>#N/A</v>
      </c>
      <c r="H13" s="89" t="s">
        <v>200</v>
      </c>
    </row>
    <row r="14" customFormat="false" ht="13.5" hidden="true" customHeight="false" outlineLevel="0" collapsed="false">
      <c r="A14" s="90" t="s">
        <v>201</v>
      </c>
      <c r="B14" s="91" t="s">
        <v>75</v>
      </c>
      <c r="C14" s="91" t="e">
        <f aca="false">G14</f>
        <v>#N/A</v>
      </c>
      <c r="D14" s="66" t="e">
        <f aca="false">VLOOKUP(3,大会成績表!$G$65:$H$68,2,FALSE())</f>
        <v>#N/A</v>
      </c>
      <c r="E14" s="29" t="e">
        <f aca="false">IF(D14="-","-",VLOOKUP(D14,大会成績表!$A$6:$B$38,2,FALSE()))</f>
        <v>#N/A</v>
      </c>
      <c r="F14" s="92" t="e">
        <f aca="false">VLOOKUP(3,大会成績表!$G$65:$J$68,4,FALSE())</f>
        <v>#N/A</v>
      </c>
      <c r="G14" s="93" t="e">
        <f aca="false">IF(F14="-","-",RANK(F14,F$13:F$14,1))</f>
        <v>#N/A</v>
      </c>
      <c r="H14" s="94" t="s">
        <v>197</v>
      </c>
    </row>
    <row r="15" customFormat="false" ht="14.25" hidden="true" customHeight="false" outlineLevel="0" collapsed="false">
      <c r="A15" s="95" t="s">
        <v>202</v>
      </c>
      <c r="B15" s="96" t="s">
        <v>75</v>
      </c>
      <c r="C15" s="96" t="str">
        <f aca="false">G15</f>
        <v>-</v>
      </c>
      <c r="D15" s="72" t="s">
        <v>75</v>
      </c>
      <c r="E15" s="73" t="str">
        <f aca="false">IF(D15="-","-",VLOOKUP(D15,大会成績表!$A$6:$B$38,2,FALSE()))</f>
        <v>-</v>
      </c>
      <c r="F15" s="97" t="s">
        <v>75</v>
      </c>
      <c r="G15" s="98" t="str">
        <f aca="false">IF(F15="-","-",RANK(F15,F$7:F$9,1))</f>
        <v>-</v>
      </c>
      <c r="H15" s="9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1:20:15Z</dcterms:created>
  <dc:creator> </dc:creator>
  <dc:description/>
  <dc:language>en-US</dc:language>
  <cp:lastModifiedBy> </cp:lastModifiedBy>
  <cp:lastPrinted>2006-06-04T06:44:40Z</cp:lastPrinted>
  <dcterms:modified xsi:type="dcterms:W3CDTF">2006-06-12T02:04:39Z</dcterms:modified>
  <cp:revision>0</cp:revision>
  <dc:subject/>
  <dc:title/>
</cp:coreProperties>
</file>